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almart" sheetId="1" state="visible" r:id="rId2"/>
    <sheet name="Kroger" sheetId="2" state="visible" r:id="rId3"/>
    <sheet name="Target" sheetId="3" state="visible" r:id="rId4"/>
    <sheet name="Comparis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t xml:space="preserve">Grocery List</t>
  </si>
  <si>
    <t xml:space="preserve">Store Brand Price</t>
  </si>
  <si>
    <t xml:space="preserve">Name Brand Price </t>
  </si>
  <si>
    <t xml:space="preserve">Cost Difference</t>
  </si>
  <si>
    <t xml:space="preserve">Average Price of Item</t>
  </si>
  <si>
    <t xml:space="preserve">Toothpaste</t>
  </si>
  <si>
    <t xml:space="preserve">Claritin</t>
  </si>
  <si>
    <t xml:space="preserve">Cereal (Cheerios)</t>
  </si>
  <si>
    <t xml:space="preserve">Bacon</t>
  </si>
  <si>
    <t xml:space="preserve">Milk</t>
  </si>
  <si>
    <t xml:space="preserve">Peanut Butter</t>
  </si>
  <si>
    <t xml:space="preserve">Tater Tots</t>
  </si>
  <si>
    <t xml:space="preserve">Paper Towels</t>
  </si>
  <si>
    <t xml:space="preserve">Ketchup</t>
  </si>
  <si>
    <t xml:space="preserve">Water</t>
  </si>
  <si>
    <t xml:space="preserve">Total Average</t>
  </si>
  <si>
    <t xml:space="preserve">Average Price Of Item</t>
  </si>
  <si>
    <t xml:space="preserve">Comparison</t>
  </si>
  <si>
    <t xml:space="preserve">Total Store Brand Price Average</t>
  </si>
  <si>
    <t xml:space="preserve">Total Name Brand Price Average</t>
  </si>
  <si>
    <t xml:space="preserve">Total Cost Difference Average</t>
  </si>
  <si>
    <t xml:space="preserve">Average Total Average Price of Item</t>
  </si>
  <si>
    <t xml:space="preserve">Walmart</t>
  </si>
  <si>
    <t xml:space="preserve">Kroger</t>
  </si>
  <si>
    <t xml:space="preserve">Targ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"/>
      <name val="Calibri"/>
      <family val="2"/>
    </font>
    <font>
      <sz val="11"/>
      <name val="Calibri"/>
      <family val="2"/>
    </font>
    <font>
      <sz val="1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6600"/>
        <bgColor rgb="FFED7D31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000"/>
      </patternFill>
    </fill>
    <fill>
      <patternFill patternType="solid">
        <fgColor rgb="FFFFFFCC"/>
        <bgColor rgb="FFFFFF99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/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/>
      <top/>
      <bottom style="dashed">
        <color rgb="FFC0C0C0"/>
      </bottom>
      <diagonal/>
    </border>
    <border diagonalUp="false" diagonalDown="false">
      <left/>
      <right style="dashed">
        <color rgb="FFC0C0C0"/>
      </right>
      <top style="dashed">
        <color rgb="FFC0C0C0"/>
      </top>
      <bottom/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/>
      <diagonal/>
    </border>
    <border diagonalUp="false" diagonalDown="false">
      <left style="dashed">
        <color rgb="FFC0C0C0"/>
      </left>
      <right/>
      <top style="dashed">
        <color rgb="FFC0C0C0"/>
      </top>
      <bottom/>
      <diagonal/>
    </border>
    <border diagonalUp="false" diagonalDown="false">
      <left/>
      <right/>
      <top/>
      <bottom style="dashed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AF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tore Brand Price vs. Name Brand Price</a:t>
            </a:r>
          </a:p>
        </c:rich>
      </c:tx>
      <c:layout>
        <c:manualLayout>
          <c:xMode val="edge"/>
          <c:yMode val="edge"/>
          <c:x val="0.18449035394197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181627296587927"/>
          <c:w val="0.938933616891995"/>
          <c:h val="0.680052493438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almart!$C$4</c:f>
              <c:strCache>
                <c:ptCount val="1"/>
                <c:pt idx="0">
                  <c:v>Store Brand Pric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lmart!$B$5:$B$14</c:f>
              <c:strCache>
                <c:ptCount val="10"/>
                <c:pt idx="0">
                  <c:v>Toothpaste</c:v>
                </c:pt>
                <c:pt idx="1">
                  <c:v>Claritin</c:v>
                </c:pt>
                <c:pt idx="2">
                  <c:v>Cereal (Cheerios)</c:v>
                </c:pt>
                <c:pt idx="3">
                  <c:v>Bacon</c:v>
                </c:pt>
                <c:pt idx="4">
                  <c:v>Milk</c:v>
                </c:pt>
                <c:pt idx="5">
                  <c:v>Peanut Butter</c:v>
                </c:pt>
                <c:pt idx="6">
                  <c:v>Tater Tots</c:v>
                </c:pt>
                <c:pt idx="7">
                  <c:v>Paper Towels</c:v>
                </c:pt>
                <c:pt idx="8">
                  <c:v>Ketchup</c:v>
                </c:pt>
                <c:pt idx="9">
                  <c:v>Water</c:v>
                </c:pt>
              </c:strCache>
            </c:strRef>
          </c:cat>
          <c:val>
            <c:numRef>
              <c:f>Walmart!$C$5:$C$14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Walmart!$D$4</c:f>
              <c:strCache>
                <c:ptCount val="1"/>
                <c:pt idx="0">
                  <c:v>Name Brand Price 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lmart!$B$5:$B$14</c:f>
              <c:strCache>
                <c:ptCount val="10"/>
                <c:pt idx="0">
                  <c:v>Toothpaste</c:v>
                </c:pt>
                <c:pt idx="1">
                  <c:v>Claritin</c:v>
                </c:pt>
                <c:pt idx="2">
                  <c:v>Cereal (Cheerios)</c:v>
                </c:pt>
                <c:pt idx="3">
                  <c:v>Bacon</c:v>
                </c:pt>
                <c:pt idx="4">
                  <c:v>Milk</c:v>
                </c:pt>
                <c:pt idx="5">
                  <c:v>Peanut Butter</c:v>
                </c:pt>
                <c:pt idx="6">
                  <c:v>Tater Tots</c:v>
                </c:pt>
                <c:pt idx="7">
                  <c:v>Paper Towels</c:v>
                </c:pt>
                <c:pt idx="8">
                  <c:v>Ketchup</c:v>
                </c:pt>
                <c:pt idx="9">
                  <c:v>Water</c:v>
                </c:pt>
              </c:strCache>
            </c:strRef>
          </c:cat>
          <c:val>
            <c:numRef>
              <c:f>Walmart!$D$5:$D$14</c:f>
              <c:numCache>
                <c:formatCode>General</c:formatCode>
                <c:ptCount val="10"/>
              </c:numCache>
            </c:numRef>
          </c:val>
        </c:ser>
        <c:gapWidth val="150"/>
        <c:shape val="box"/>
        <c:axId val="31697886"/>
        <c:axId val="51632072"/>
        <c:axId val="0"/>
      </c:bar3DChart>
      <c:catAx>
        <c:axId val="316978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632072"/>
        <c:crossesAt val="0"/>
        <c:auto val="1"/>
        <c:lblAlgn val="ctr"/>
        <c:lblOffset val="100"/>
        <c:noMultiLvlLbl val="0"/>
      </c:catAx>
      <c:valAx>
        <c:axId val="516320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6978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2012760139754"/>
          <c:y val="0.876771653543307"/>
          <c:w val="0.484961263861461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Walmart
 Full Comparison</a:t>
            </a:r>
          </a:p>
        </c:rich>
      </c:tx>
      <c:layout>
        <c:manualLayout>
          <c:xMode val="edge"/>
          <c:yMode val="edge"/>
          <c:x val="0.362248385871629"/>
          <c:y val="0.04292465213966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9080896316"/>
          <c:y val="0.257941716986086"/>
          <c:w val="0.93892897835169"/>
          <c:h val="0.6037017589918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almart!$C$4</c:f>
              <c:strCache>
                <c:ptCount val="1"/>
                <c:pt idx="0">
                  <c:v>Store Brand Pric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lmart!$B$5:$B$15</c:f>
              <c:strCache>
                <c:ptCount val="11"/>
                <c:pt idx="0">
                  <c:v>Toothpaste</c:v>
                </c:pt>
                <c:pt idx="1">
                  <c:v>Claritin</c:v>
                </c:pt>
                <c:pt idx="2">
                  <c:v>Cereal (Cheerios)</c:v>
                </c:pt>
                <c:pt idx="3">
                  <c:v>Bacon</c:v>
                </c:pt>
                <c:pt idx="4">
                  <c:v>Milk</c:v>
                </c:pt>
                <c:pt idx="5">
                  <c:v>Peanut Butter</c:v>
                </c:pt>
                <c:pt idx="6">
                  <c:v>Tater Tots</c:v>
                </c:pt>
                <c:pt idx="7">
                  <c:v>Paper Towels</c:v>
                </c:pt>
                <c:pt idx="8">
                  <c:v>Ketchup</c:v>
                </c:pt>
                <c:pt idx="9">
                  <c:v>Water</c:v>
                </c:pt>
                <c:pt idx="10">
                  <c:v>Total Average</c:v>
                </c:pt>
              </c:strCache>
            </c:strRef>
          </c:cat>
          <c:val>
            <c:numRef>
              <c:f>Walmart!$C$5:$C$15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Walmart!$D$4</c:f>
              <c:strCache>
                <c:ptCount val="1"/>
                <c:pt idx="0">
                  <c:v>Name Brand Price 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lmart!$B$5:$B$15</c:f>
              <c:strCache>
                <c:ptCount val="11"/>
                <c:pt idx="0">
                  <c:v>Toothpaste</c:v>
                </c:pt>
                <c:pt idx="1">
                  <c:v>Claritin</c:v>
                </c:pt>
                <c:pt idx="2">
                  <c:v>Cereal (Cheerios)</c:v>
                </c:pt>
                <c:pt idx="3">
                  <c:v>Bacon</c:v>
                </c:pt>
                <c:pt idx="4">
                  <c:v>Milk</c:v>
                </c:pt>
                <c:pt idx="5">
                  <c:v>Peanut Butter</c:v>
                </c:pt>
                <c:pt idx="6">
                  <c:v>Tater Tots</c:v>
                </c:pt>
                <c:pt idx="7">
                  <c:v>Paper Towels</c:v>
                </c:pt>
                <c:pt idx="8">
                  <c:v>Ketchup</c:v>
                </c:pt>
                <c:pt idx="9">
                  <c:v>Water</c:v>
                </c:pt>
                <c:pt idx="10">
                  <c:v>Total Average</c:v>
                </c:pt>
              </c:strCache>
            </c:strRef>
          </c:cat>
          <c:val>
            <c:numRef>
              <c:f>Walmart!$D$5:$D$15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Walmart!$E$4</c:f>
              <c:strCache>
                <c:ptCount val="1"/>
                <c:pt idx="0">
                  <c:v>Cost Difference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lmart!$B$5:$B$15</c:f>
              <c:strCache>
                <c:ptCount val="11"/>
                <c:pt idx="0">
                  <c:v>Toothpaste</c:v>
                </c:pt>
                <c:pt idx="1">
                  <c:v>Claritin</c:v>
                </c:pt>
                <c:pt idx="2">
                  <c:v>Cereal (Cheerios)</c:v>
                </c:pt>
                <c:pt idx="3">
                  <c:v>Bacon</c:v>
                </c:pt>
                <c:pt idx="4">
                  <c:v>Milk</c:v>
                </c:pt>
                <c:pt idx="5">
                  <c:v>Peanut Butter</c:v>
                </c:pt>
                <c:pt idx="6">
                  <c:v>Tater Tots</c:v>
                </c:pt>
                <c:pt idx="7">
                  <c:v>Paper Towels</c:v>
                </c:pt>
                <c:pt idx="8">
                  <c:v>Ketchup</c:v>
                </c:pt>
                <c:pt idx="9">
                  <c:v>Water</c:v>
                </c:pt>
                <c:pt idx="10">
                  <c:v>Total Average</c:v>
                </c:pt>
              </c:strCache>
            </c:strRef>
          </c:cat>
          <c:val>
            <c:numRef>
              <c:f>Walmart!$E$5:$E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Walmart!$F$4</c:f>
              <c:strCache>
                <c:ptCount val="1"/>
                <c:pt idx="0">
                  <c:v>Average Price of Ite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lmart!$B$5:$B$15</c:f>
              <c:strCache>
                <c:ptCount val="11"/>
                <c:pt idx="0">
                  <c:v>Toothpaste</c:v>
                </c:pt>
                <c:pt idx="1">
                  <c:v>Claritin</c:v>
                </c:pt>
                <c:pt idx="2">
                  <c:v>Cereal (Cheerios)</c:v>
                </c:pt>
                <c:pt idx="3">
                  <c:v>Bacon</c:v>
                </c:pt>
                <c:pt idx="4">
                  <c:v>Milk</c:v>
                </c:pt>
                <c:pt idx="5">
                  <c:v>Peanut Butter</c:v>
                </c:pt>
                <c:pt idx="6">
                  <c:v>Tater Tots</c:v>
                </c:pt>
                <c:pt idx="7">
                  <c:v>Paper Towels</c:v>
                </c:pt>
                <c:pt idx="8">
                  <c:v>Ketchup</c:v>
                </c:pt>
                <c:pt idx="9">
                  <c:v>Water</c:v>
                </c:pt>
                <c:pt idx="10">
                  <c:v>Total Average</c:v>
                </c:pt>
              </c:strCache>
            </c:strRef>
          </c:cat>
          <c:val>
            <c:numRef>
              <c:f>Walmart!$F$5:$F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shape val="box"/>
        <c:axId val="60907701"/>
        <c:axId val="17781815"/>
        <c:axId val="0"/>
      </c:bar3DChart>
      <c:catAx>
        <c:axId val="609077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781815"/>
        <c:crossesAt val="0"/>
        <c:auto val="1"/>
        <c:lblAlgn val="ctr"/>
        <c:lblOffset val="100"/>
        <c:noMultiLvlLbl val="0"/>
      </c:catAx>
      <c:valAx>
        <c:axId val="1778181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9077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79567033801747"/>
          <c:y val="0.876739301653977"/>
          <c:w val="0.868211165970376"/>
          <c:h val="0.0740351798372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tore Brand Price vs. Name Brand Price</a:t>
            </a:r>
          </a:p>
        </c:rich>
      </c:tx>
      <c:layout>
        <c:manualLayout>
          <c:xMode val="edge"/>
          <c:yMode val="edge"/>
          <c:x val="0.18449035394197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181627296587927"/>
          <c:w val="0.938933616891995"/>
          <c:h val="0.680052493438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Kroger!$C$4</c:f>
              <c:strCache>
                <c:ptCount val="1"/>
                <c:pt idx="0">
                  <c:v>Store Brand Pric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oger!$B$5:$B$14</c:f>
              <c:strCache>
                <c:ptCount val="10"/>
                <c:pt idx="0">
                  <c:v>Toothpaste</c:v>
                </c:pt>
                <c:pt idx="1">
                  <c:v>Claritin</c:v>
                </c:pt>
                <c:pt idx="2">
                  <c:v>Cereal (Cheerios)</c:v>
                </c:pt>
                <c:pt idx="3">
                  <c:v>Bacon</c:v>
                </c:pt>
                <c:pt idx="4">
                  <c:v>Milk</c:v>
                </c:pt>
                <c:pt idx="5">
                  <c:v>Peanut Butter</c:v>
                </c:pt>
                <c:pt idx="6">
                  <c:v>Tater Tots</c:v>
                </c:pt>
                <c:pt idx="7">
                  <c:v>Paper Towels</c:v>
                </c:pt>
                <c:pt idx="8">
                  <c:v>Ketchup</c:v>
                </c:pt>
                <c:pt idx="9">
                  <c:v>Water</c:v>
                </c:pt>
              </c:strCache>
            </c:strRef>
          </c:cat>
          <c:val>
            <c:numRef>
              <c:f>Kroger!$C$5:$C$14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Kroger!$D$4</c:f>
              <c:strCache>
                <c:ptCount val="1"/>
                <c:pt idx="0">
                  <c:v>Name Brand Price 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oger!$B$5:$B$14</c:f>
              <c:strCache>
                <c:ptCount val="10"/>
                <c:pt idx="0">
                  <c:v>Toothpaste</c:v>
                </c:pt>
                <c:pt idx="1">
                  <c:v>Claritin</c:v>
                </c:pt>
                <c:pt idx="2">
                  <c:v>Cereal (Cheerios)</c:v>
                </c:pt>
                <c:pt idx="3">
                  <c:v>Bacon</c:v>
                </c:pt>
                <c:pt idx="4">
                  <c:v>Milk</c:v>
                </c:pt>
                <c:pt idx="5">
                  <c:v>Peanut Butter</c:v>
                </c:pt>
                <c:pt idx="6">
                  <c:v>Tater Tots</c:v>
                </c:pt>
                <c:pt idx="7">
                  <c:v>Paper Towels</c:v>
                </c:pt>
                <c:pt idx="8">
                  <c:v>Ketchup</c:v>
                </c:pt>
                <c:pt idx="9">
                  <c:v>Water</c:v>
                </c:pt>
              </c:strCache>
            </c:strRef>
          </c:cat>
          <c:val>
            <c:numRef>
              <c:f>Kroger!$D$5:$D$14</c:f>
              <c:numCache>
                <c:formatCode>General</c:formatCode>
                <c:ptCount val="10"/>
              </c:numCache>
            </c:numRef>
          </c:val>
        </c:ser>
        <c:gapWidth val="150"/>
        <c:shape val="box"/>
        <c:axId val="78597878"/>
        <c:axId val="67459650"/>
        <c:axId val="0"/>
      </c:bar3DChart>
      <c:catAx>
        <c:axId val="785978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459650"/>
        <c:crossesAt val="0"/>
        <c:auto val="1"/>
        <c:lblAlgn val="ctr"/>
        <c:lblOffset val="100"/>
        <c:noMultiLvlLbl val="0"/>
      </c:catAx>
      <c:valAx>
        <c:axId val="674596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5978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2012760139754"/>
          <c:y val="0.876771653543307"/>
          <c:w val="0.484961263861461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Kroger Full Comparison</a:t>
            </a:r>
          </a:p>
        </c:rich>
      </c:tx>
      <c:layout>
        <c:manualLayout>
          <c:xMode val="edge"/>
          <c:yMode val="edge"/>
          <c:x val="0.306950246866692"/>
          <c:y val="0.0430559201890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9080896316"/>
          <c:y val="0.181674980309793"/>
          <c:w val="0.93892897835169"/>
          <c:h val="0.6800997637175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Kroger!$C$4</c:f>
              <c:strCache>
                <c:ptCount val="1"/>
                <c:pt idx="0">
                  <c:v>Store Brand Pric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oger!$B$5:$B$15</c:f>
              <c:strCache>
                <c:ptCount val="11"/>
                <c:pt idx="0">
                  <c:v>Toothpaste</c:v>
                </c:pt>
                <c:pt idx="1">
                  <c:v>Claritin</c:v>
                </c:pt>
                <c:pt idx="2">
                  <c:v>Cereal (Cheerios)</c:v>
                </c:pt>
                <c:pt idx="3">
                  <c:v>Bacon</c:v>
                </c:pt>
                <c:pt idx="4">
                  <c:v>Milk</c:v>
                </c:pt>
                <c:pt idx="5">
                  <c:v>Peanut Butter</c:v>
                </c:pt>
                <c:pt idx="6">
                  <c:v>Tater Tots</c:v>
                </c:pt>
                <c:pt idx="7">
                  <c:v>Paper Towels</c:v>
                </c:pt>
                <c:pt idx="8">
                  <c:v>Ketchup</c:v>
                </c:pt>
                <c:pt idx="9">
                  <c:v>Water</c:v>
                </c:pt>
                <c:pt idx="10">
                  <c:v>Total Average</c:v>
                </c:pt>
              </c:strCache>
            </c:strRef>
          </c:cat>
          <c:val>
            <c:numRef>
              <c:f>Kroger!$C$5:$C$15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Kroger!$D$4</c:f>
              <c:strCache>
                <c:ptCount val="1"/>
                <c:pt idx="0">
                  <c:v>Name Brand Price 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oger!$B$5:$B$15</c:f>
              <c:strCache>
                <c:ptCount val="11"/>
                <c:pt idx="0">
                  <c:v>Toothpaste</c:v>
                </c:pt>
                <c:pt idx="1">
                  <c:v>Claritin</c:v>
                </c:pt>
                <c:pt idx="2">
                  <c:v>Cereal (Cheerios)</c:v>
                </c:pt>
                <c:pt idx="3">
                  <c:v>Bacon</c:v>
                </c:pt>
                <c:pt idx="4">
                  <c:v>Milk</c:v>
                </c:pt>
                <c:pt idx="5">
                  <c:v>Peanut Butter</c:v>
                </c:pt>
                <c:pt idx="6">
                  <c:v>Tater Tots</c:v>
                </c:pt>
                <c:pt idx="7">
                  <c:v>Paper Towels</c:v>
                </c:pt>
                <c:pt idx="8">
                  <c:v>Ketchup</c:v>
                </c:pt>
                <c:pt idx="9">
                  <c:v>Water</c:v>
                </c:pt>
                <c:pt idx="10">
                  <c:v>Total Average</c:v>
                </c:pt>
              </c:strCache>
            </c:strRef>
          </c:cat>
          <c:val>
            <c:numRef>
              <c:f>Kroger!$D$5:$D$15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Kroger!$E$4</c:f>
              <c:strCache>
                <c:ptCount val="1"/>
                <c:pt idx="0">
                  <c:v>Cost Difference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oger!$B$5:$B$15</c:f>
              <c:strCache>
                <c:ptCount val="11"/>
                <c:pt idx="0">
                  <c:v>Toothpaste</c:v>
                </c:pt>
                <c:pt idx="1">
                  <c:v>Claritin</c:v>
                </c:pt>
                <c:pt idx="2">
                  <c:v>Cereal (Cheerios)</c:v>
                </c:pt>
                <c:pt idx="3">
                  <c:v>Bacon</c:v>
                </c:pt>
                <c:pt idx="4">
                  <c:v>Milk</c:v>
                </c:pt>
                <c:pt idx="5">
                  <c:v>Peanut Butter</c:v>
                </c:pt>
                <c:pt idx="6">
                  <c:v>Tater Tots</c:v>
                </c:pt>
                <c:pt idx="7">
                  <c:v>Paper Towels</c:v>
                </c:pt>
                <c:pt idx="8">
                  <c:v>Ketchup</c:v>
                </c:pt>
                <c:pt idx="9">
                  <c:v>Water</c:v>
                </c:pt>
                <c:pt idx="10">
                  <c:v>Total Average</c:v>
                </c:pt>
              </c:strCache>
            </c:strRef>
          </c:cat>
          <c:val>
            <c:numRef>
              <c:f>Kroger!$E$5:$E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Kroger!$F$4</c:f>
              <c:strCache>
                <c:ptCount val="1"/>
                <c:pt idx="0">
                  <c:v>Average Price Of Ite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oger!$B$5:$B$15</c:f>
              <c:strCache>
                <c:ptCount val="11"/>
                <c:pt idx="0">
                  <c:v>Toothpaste</c:v>
                </c:pt>
                <c:pt idx="1">
                  <c:v>Claritin</c:v>
                </c:pt>
                <c:pt idx="2">
                  <c:v>Cereal (Cheerios)</c:v>
                </c:pt>
                <c:pt idx="3">
                  <c:v>Bacon</c:v>
                </c:pt>
                <c:pt idx="4">
                  <c:v>Milk</c:v>
                </c:pt>
                <c:pt idx="5">
                  <c:v>Peanut Butter</c:v>
                </c:pt>
                <c:pt idx="6">
                  <c:v>Tater Tots</c:v>
                </c:pt>
                <c:pt idx="7">
                  <c:v>Paper Towels</c:v>
                </c:pt>
                <c:pt idx="8">
                  <c:v>Ketchup</c:v>
                </c:pt>
                <c:pt idx="9">
                  <c:v>Water</c:v>
                </c:pt>
                <c:pt idx="10">
                  <c:v>Total Average</c:v>
                </c:pt>
              </c:strCache>
            </c:strRef>
          </c:cat>
          <c:val>
            <c:numRef>
              <c:f>Kroger!$F$5:$F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shape val="box"/>
        <c:axId val="75848283"/>
        <c:axId val="44243295"/>
        <c:axId val="0"/>
      </c:bar3DChart>
      <c:catAx>
        <c:axId val="758482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243295"/>
        <c:crossesAt val="0"/>
        <c:auto val="1"/>
        <c:lblAlgn val="ctr"/>
        <c:lblOffset val="100"/>
        <c:noMultiLvlLbl val="0"/>
      </c:catAx>
      <c:valAx>
        <c:axId val="4424329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8482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79567033801747"/>
          <c:y val="0.876739301653977"/>
          <c:w val="0.868211165970376"/>
          <c:h val="0.0740351798372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tore Brand Price vs. Name Brand Price</a:t>
            </a:r>
          </a:p>
        </c:rich>
      </c:tx>
      <c:layout>
        <c:manualLayout>
          <c:xMode val="edge"/>
          <c:yMode val="edge"/>
          <c:x val="0.18449035394197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181627296587927"/>
          <c:w val="0.938933616891995"/>
          <c:h val="0.680052493438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arget!$C$4</c:f>
              <c:strCache>
                <c:ptCount val="1"/>
                <c:pt idx="0">
                  <c:v>Store Brand Pric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rget!$B$5:$B$14</c:f>
              <c:strCache>
                <c:ptCount val="10"/>
                <c:pt idx="0">
                  <c:v>Toothpaste</c:v>
                </c:pt>
                <c:pt idx="1">
                  <c:v>Claritin</c:v>
                </c:pt>
                <c:pt idx="2">
                  <c:v>Cereal (Cheerios)</c:v>
                </c:pt>
                <c:pt idx="3">
                  <c:v>Bacon</c:v>
                </c:pt>
                <c:pt idx="4">
                  <c:v>Milk</c:v>
                </c:pt>
                <c:pt idx="5">
                  <c:v>Peanut Butter</c:v>
                </c:pt>
                <c:pt idx="6">
                  <c:v>Tater Tots</c:v>
                </c:pt>
                <c:pt idx="7">
                  <c:v>Paper Towels</c:v>
                </c:pt>
                <c:pt idx="8">
                  <c:v>Ketchup</c:v>
                </c:pt>
                <c:pt idx="9">
                  <c:v>Water</c:v>
                </c:pt>
              </c:strCache>
            </c:strRef>
          </c:cat>
          <c:val>
            <c:numRef>
              <c:f>Target!$C$5:$C$14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Target!$D$4</c:f>
              <c:strCache>
                <c:ptCount val="1"/>
                <c:pt idx="0">
                  <c:v>Name Brand Price 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rget!$B$5:$B$14</c:f>
              <c:strCache>
                <c:ptCount val="10"/>
                <c:pt idx="0">
                  <c:v>Toothpaste</c:v>
                </c:pt>
                <c:pt idx="1">
                  <c:v>Claritin</c:v>
                </c:pt>
                <c:pt idx="2">
                  <c:v>Cereal (Cheerios)</c:v>
                </c:pt>
                <c:pt idx="3">
                  <c:v>Bacon</c:v>
                </c:pt>
                <c:pt idx="4">
                  <c:v>Milk</c:v>
                </c:pt>
                <c:pt idx="5">
                  <c:v>Peanut Butter</c:v>
                </c:pt>
                <c:pt idx="6">
                  <c:v>Tater Tots</c:v>
                </c:pt>
                <c:pt idx="7">
                  <c:v>Paper Towels</c:v>
                </c:pt>
                <c:pt idx="8">
                  <c:v>Ketchup</c:v>
                </c:pt>
                <c:pt idx="9">
                  <c:v>Water</c:v>
                </c:pt>
              </c:strCache>
            </c:strRef>
          </c:cat>
          <c:val>
            <c:numRef>
              <c:f>Target!$D$5:$D$14</c:f>
              <c:numCache>
                <c:formatCode>General</c:formatCode>
                <c:ptCount val="10"/>
              </c:numCache>
            </c:numRef>
          </c:val>
        </c:ser>
        <c:gapWidth val="150"/>
        <c:shape val="box"/>
        <c:axId val="56117113"/>
        <c:axId val="32256931"/>
        <c:axId val="0"/>
      </c:bar3DChart>
      <c:catAx>
        <c:axId val="561171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256931"/>
        <c:crossesAt val="0"/>
        <c:auto val="1"/>
        <c:lblAlgn val="ctr"/>
        <c:lblOffset val="100"/>
        <c:noMultiLvlLbl val="0"/>
      </c:catAx>
      <c:valAx>
        <c:axId val="322569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1171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2012760139754"/>
          <c:y val="0.876771653543307"/>
          <c:w val="0.484961263861461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arget Full Comparison</a:t>
            </a:r>
          </a:p>
        </c:rich>
      </c:tx>
      <c:layout>
        <c:manualLayout>
          <c:xMode val="edge"/>
          <c:yMode val="edge"/>
          <c:x val="0.310976072920623"/>
          <c:y val="0.0430559201890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9080896316"/>
          <c:y val="0.181674980309793"/>
          <c:w val="0.93892897835169"/>
          <c:h val="0.6800997637175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arget!$C$4</c:f>
              <c:strCache>
                <c:ptCount val="1"/>
                <c:pt idx="0">
                  <c:v>Store Brand Pric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rget!$B$5:$B$15</c:f>
              <c:strCache>
                <c:ptCount val="11"/>
                <c:pt idx="0">
                  <c:v>Toothpaste</c:v>
                </c:pt>
                <c:pt idx="1">
                  <c:v>Claritin</c:v>
                </c:pt>
                <c:pt idx="2">
                  <c:v>Cereal (Cheerios)</c:v>
                </c:pt>
                <c:pt idx="3">
                  <c:v>Bacon</c:v>
                </c:pt>
                <c:pt idx="4">
                  <c:v>Milk</c:v>
                </c:pt>
                <c:pt idx="5">
                  <c:v>Peanut Butter</c:v>
                </c:pt>
                <c:pt idx="6">
                  <c:v>Tater Tots</c:v>
                </c:pt>
                <c:pt idx="7">
                  <c:v>Paper Towels</c:v>
                </c:pt>
                <c:pt idx="8">
                  <c:v>Ketchup</c:v>
                </c:pt>
                <c:pt idx="9">
                  <c:v>Water</c:v>
                </c:pt>
                <c:pt idx="10">
                  <c:v>Total Average</c:v>
                </c:pt>
              </c:strCache>
            </c:strRef>
          </c:cat>
          <c:val>
            <c:numRef>
              <c:f>Target!$C$5:$C$15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Target!$D$4</c:f>
              <c:strCache>
                <c:ptCount val="1"/>
                <c:pt idx="0">
                  <c:v>Name Brand Price 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rget!$B$5:$B$15</c:f>
              <c:strCache>
                <c:ptCount val="11"/>
                <c:pt idx="0">
                  <c:v>Toothpaste</c:v>
                </c:pt>
                <c:pt idx="1">
                  <c:v>Claritin</c:v>
                </c:pt>
                <c:pt idx="2">
                  <c:v>Cereal (Cheerios)</c:v>
                </c:pt>
                <c:pt idx="3">
                  <c:v>Bacon</c:v>
                </c:pt>
                <c:pt idx="4">
                  <c:v>Milk</c:v>
                </c:pt>
                <c:pt idx="5">
                  <c:v>Peanut Butter</c:v>
                </c:pt>
                <c:pt idx="6">
                  <c:v>Tater Tots</c:v>
                </c:pt>
                <c:pt idx="7">
                  <c:v>Paper Towels</c:v>
                </c:pt>
                <c:pt idx="8">
                  <c:v>Ketchup</c:v>
                </c:pt>
                <c:pt idx="9">
                  <c:v>Water</c:v>
                </c:pt>
                <c:pt idx="10">
                  <c:v>Total Average</c:v>
                </c:pt>
              </c:strCache>
            </c:strRef>
          </c:cat>
          <c:val>
            <c:numRef>
              <c:f>Target!$D$5:$D$15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Target!$E$4</c:f>
              <c:strCache>
                <c:ptCount val="1"/>
                <c:pt idx="0">
                  <c:v>Cost Difference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rget!$B$5:$B$15</c:f>
              <c:strCache>
                <c:ptCount val="11"/>
                <c:pt idx="0">
                  <c:v>Toothpaste</c:v>
                </c:pt>
                <c:pt idx="1">
                  <c:v>Claritin</c:v>
                </c:pt>
                <c:pt idx="2">
                  <c:v>Cereal (Cheerios)</c:v>
                </c:pt>
                <c:pt idx="3">
                  <c:v>Bacon</c:v>
                </c:pt>
                <c:pt idx="4">
                  <c:v>Milk</c:v>
                </c:pt>
                <c:pt idx="5">
                  <c:v>Peanut Butter</c:v>
                </c:pt>
                <c:pt idx="6">
                  <c:v>Tater Tots</c:v>
                </c:pt>
                <c:pt idx="7">
                  <c:v>Paper Towels</c:v>
                </c:pt>
                <c:pt idx="8">
                  <c:v>Ketchup</c:v>
                </c:pt>
                <c:pt idx="9">
                  <c:v>Water</c:v>
                </c:pt>
                <c:pt idx="10">
                  <c:v>Total Average</c:v>
                </c:pt>
              </c:strCache>
            </c:strRef>
          </c:cat>
          <c:val>
            <c:numRef>
              <c:f>Target!$E$5:$E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Target!$F$4</c:f>
              <c:strCache>
                <c:ptCount val="1"/>
                <c:pt idx="0">
                  <c:v>Average Price of Ite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rget!$B$5:$B$15</c:f>
              <c:strCache>
                <c:ptCount val="11"/>
                <c:pt idx="0">
                  <c:v>Toothpaste</c:v>
                </c:pt>
                <c:pt idx="1">
                  <c:v>Claritin</c:v>
                </c:pt>
                <c:pt idx="2">
                  <c:v>Cereal (Cheerios)</c:v>
                </c:pt>
                <c:pt idx="3">
                  <c:v>Bacon</c:v>
                </c:pt>
                <c:pt idx="4">
                  <c:v>Milk</c:v>
                </c:pt>
                <c:pt idx="5">
                  <c:v>Peanut Butter</c:v>
                </c:pt>
                <c:pt idx="6">
                  <c:v>Tater Tots</c:v>
                </c:pt>
                <c:pt idx="7">
                  <c:v>Paper Towels</c:v>
                </c:pt>
                <c:pt idx="8">
                  <c:v>Ketchup</c:v>
                </c:pt>
                <c:pt idx="9">
                  <c:v>Water</c:v>
                </c:pt>
                <c:pt idx="10">
                  <c:v>Total Average</c:v>
                </c:pt>
              </c:strCache>
            </c:strRef>
          </c:cat>
          <c:val>
            <c:numRef>
              <c:f>Target!$F$5:$F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shape val="box"/>
        <c:axId val="60388304"/>
        <c:axId val="45641035"/>
        <c:axId val="0"/>
      </c:bar3DChart>
      <c:catAx>
        <c:axId val="603883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641035"/>
        <c:crossesAt val="0"/>
        <c:auto val="1"/>
        <c:lblAlgn val="ctr"/>
        <c:lblOffset val="100"/>
        <c:noMultiLvlLbl val="0"/>
      </c:catAx>
      <c:valAx>
        <c:axId val="4564103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3883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79567033801747"/>
          <c:y val="0.876739301653977"/>
          <c:w val="0.868211165970376"/>
          <c:h val="0.0740351798372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136260063800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181627296587927"/>
          <c:w val="0.938933616891995"/>
          <c:h val="0.680052493438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mparison!$B$5</c:f>
              <c:strCache>
                <c:ptCount val="1"/>
                <c:pt idx="0">
                  <c:v>Walmart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C$4:$F$4</c:f>
              <c:strCache>
                <c:ptCount val="4"/>
                <c:pt idx="0">
                  <c:v>Total Store Brand Price Average</c:v>
                </c:pt>
                <c:pt idx="1">
                  <c:v>Total Name Brand Price Average</c:v>
                </c:pt>
                <c:pt idx="2">
                  <c:v>Total Cost Difference Average</c:v>
                </c:pt>
                <c:pt idx="3">
                  <c:v>Average Total Average Price of Item</c:v>
                </c:pt>
              </c:strCache>
            </c:strRef>
          </c:cat>
          <c:val>
            <c:numRef>
              <c:f>Comparison!$C$5:$F$5</c:f>
              <c:numCache>
                <c:formatCode>General</c:formatCode>
                <c:ptCount val="4"/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parison!$B$6</c:f>
              <c:strCache>
                <c:ptCount val="1"/>
                <c:pt idx="0">
                  <c:v>Kroger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C$4:$F$4</c:f>
              <c:strCache>
                <c:ptCount val="4"/>
                <c:pt idx="0">
                  <c:v>Total Store Brand Price Average</c:v>
                </c:pt>
                <c:pt idx="1">
                  <c:v>Total Name Brand Price Average</c:v>
                </c:pt>
                <c:pt idx="2">
                  <c:v>Total Cost Difference Average</c:v>
                </c:pt>
                <c:pt idx="3">
                  <c:v>Average Total Average Price of Item</c:v>
                </c:pt>
              </c:strCache>
            </c:strRef>
          </c:cat>
          <c:val>
            <c:numRef>
              <c:f>Comparison!$C$6:$F$6</c:f>
              <c:numCache>
                <c:formatCode>General</c:formatCode>
                <c:ptCount val="4"/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Comparison!$B$7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C$4:$F$4</c:f>
              <c:strCache>
                <c:ptCount val="4"/>
                <c:pt idx="0">
                  <c:v>Total Store Brand Price Average</c:v>
                </c:pt>
                <c:pt idx="1">
                  <c:v>Total Name Brand Price Average</c:v>
                </c:pt>
                <c:pt idx="2">
                  <c:v>Total Cost Difference Average</c:v>
                </c:pt>
                <c:pt idx="3">
                  <c:v>Average Total Average Price of Item</c:v>
                </c:pt>
              </c:strCache>
            </c:strRef>
          </c:cat>
          <c:val>
            <c:numRef>
              <c:f>Comparison!$C$7:$F$7</c:f>
              <c:numCache>
                <c:formatCode>General</c:formatCode>
                <c:ptCount val="4"/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3607425"/>
        <c:axId val="40570957"/>
        <c:axId val="0"/>
      </c:bar3DChart>
      <c:catAx>
        <c:axId val="136074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570957"/>
        <c:crossesAt val="0"/>
        <c:auto val="1"/>
        <c:lblAlgn val="ctr"/>
        <c:lblOffset val="100"/>
        <c:noMultiLvlLbl val="0"/>
      </c:catAx>
      <c:valAx>
        <c:axId val="405709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6074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19383259911894"/>
          <c:y val="0.876771653543307"/>
          <c:w val="0.35097979644539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7fafd"/>
        </a:gs>
        <a:gs pos="100000">
          <a:srgbClr val="deebf7"/>
        </a:gs>
      </a:gsLst>
      <a:lin ang="5400000"/>
    </a:gra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16</xdr:row>
      <xdr:rowOff>95400</xdr:rowOff>
    </xdr:from>
    <xdr:to>
      <xdr:col>8</xdr:col>
      <xdr:colOff>10440</xdr:colOff>
      <xdr:row>30</xdr:row>
      <xdr:rowOff>171000</xdr:rowOff>
    </xdr:to>
    <xdr:graphicFrame>
      <xdr:nvGraphicFramePr>
        <xdr:cNvPr id="0" name="Chart 1"/>
        <xdr:cNvGraphicFramePr/>
      </xdr:nvGraphicFramePr>
      <xdr:xfrm>
        <a:off x="325800" y="40482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</xdr:row>
      <xdr:rowOff>181800</xdr:rowOff>
    </xdr:from>
    <xdr:to>
      <xdr:col>18</xdr:col>
      <xdr:colOff>316440</xdr:colOff>
      <xdr:row>14</xdr:row>
      <xdr:rowOff>47160</xdr:rowOff>
    </xdr:to>
    <xdr:graphicFrame>
      <xdr:nvGraphicFramePr>
        <xdr:cNvPr id="1" name="Chart 2"/>
        <xdr:cNvGraphicFramePr/>
      </xdr:nvGraphicFramePr>
      <xdr:xfrm>
        <a:off x="6950160" y="619920"/>
        <a:ext cx="4739040" cy="274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16</xdr:row>
      <xdr:rowOff>95400</xdr:rowOff>
    </xdr:from>
    <xdr:to>
      <xdr:col>8</xdr:col>
      <xdr:colOff>10440</xdr:colOff>
      <xdr:row>30</xdr:row>
      <xdr:rowOff>171000</xdr:rowOff>
    </xdr:to>
    <xdr:graphicFrame>
      <xdr:nvGraphicFramePr>
        <xdr:cNvPr id="2" name="Chart 1"/>
        <xdr:cNvGraphicFramePr/>
      </xdr:nvGraphicFramePr>
      <xdr:xfrm>
        <a:off x="325800" y="40482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</xdr:row>
      <xdr:rowOff>181800</xdr:rowOff>
    </xdr:from>
    <xdr:to>
      <xdr:col>18</xdr:col>
      <xdr:colOff>316440</xdr:colOff>
      <xdr:row>14</xdr:row>
      <xdr:rowOff>47160</xdr:rowOff>
    </xdr:to>
    <xdr:graphicFrame>
      <xdr:nvGraphicFramePr>
        <xdr:cNvPr id="3" name="Chart 2"/>
        <xdr:cNvGraphicFramePr/>
      </xdr:nvGraphicFramePr>
      <xdr:xfrm>
        <a:off x="6950160" y="619920"/>
        <a:ext cx="4739040" cy="274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16</xdr:row>
      <xdr:rowOff>95400</xdr:rowOff>
    </xdr:from>
    <xdr:to>
      <xdr:col>8</xdr:col>
      <xdr:colOff>10440</xdr:colOff>
      <xdr:row>30</xdr:row>
      <xdr:rowOff>171000</xdr:rowOff>
    </xdr:to>
    <xdr:graphicFrame>
      <xdr:nvGraphicFramePr>
        <xdr:cNvPr id="4" name="Chart 1"/>
        <xdr:cNvGraphicFramePr/>
      </xdr:nvGraphicFramePr>
      <xdr:xfrm>
        <a:off x="325800" y="40482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</xdr:row>
      <xdr:rowOff>181800</xdr:rowOff>
    </xdr:from>
    <xdr:to>
      <xdr:col>18</xdr:col>
      <xdr:colOff>316440</xdr:colOff>
      <xdr:row>14</xdr:row>
      <xdr:rowOff>47160</xdr:rowOff>
    </xdr:to>
    <xdr:graphicFrame>
      <xdr:nvGraphicFramePr>
        <xdr:cNvPr id="5" name="Chart 2"/>
        <xdr:cNvGraphicFramePr/>
      </xdr:nvGraphicFramePr>
      <xdr:xfrm>
        <a:off x="6950160" y="619920"/>
        <a:ext cx="4739040" cy="274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9</xdr:row>
      <xdr:rowOff>104760</xdr:rowOff>
    </xdr:from>
    <xdr:to>
      <xdr:col>8</xdr:col>
      <xdr:colOff>158400</xdr:colOff>
      <xdr:row>23</xdr:row>
      <xdr:rowOff>180720</xdr:rowOff>
    </xdr:to>
    <xdr:graphicFrame>
      <xdr:nvGraphicFramePr>
        <xdr:cNvPr id="6" name="Chart 1"/>
        <xdr:cNvGraphicFramePr/>
      </xdr:nvGraphicFramePr>
      <xdr:xfrm>
        <a:off x="473760" y="24480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2"/>
    </row>
    <row r="3" customFormat="false" ht="4.5" hidden="false" customHeight="true" outlineLevel="0" collapsed="false">
      <c r="B3" s="3"/>
      <c r="C3" s="3"/>
      <c r="D3" s="3"/>
      <c r="E3" s="3"/>
      <c r="F3" s="3"/>
      <c r="G3" s="2"/>
    </row>
    <row r="4" customFormat="false" ht="39" hidden="false" customHeight="false" outlineLevel="0" collapsed="false">
      <c r="B4" s="4"/>
      <c r="C4" s="5" t="s">
        <v>1</v>
      </c>
      <c r="D4" s="5" t="s">
        <v>2</v>
      </c>
      <c r="E4" s="6" t="s">
        <v>3</v>
      </c>
      <c r="F4" s="7" t="s">
        <v>4</v>
      </c>
    </row>
    <row r="5" customFormat="false" ht="15" hidden="false" customHeight="false" outlineLevel="0" collapsed="false">
      <c r="B5" s="8" t="s">
        <v>5</v>
      </c>
      <c r="C5" s="9"/>
      <c r="D5" s="9"/>
      <c r="E5" s="9" t="n">
        <f aca="false">(C5-D5)</f>
        <v>0</v>
      </c>
      <c r="F5" s="10" t="n">
        <f aca="false">(C5+D5)/2</f>
        <v>0</v>
      </c>
    </row>
    <row r="6" customFormat="false" ht="15" hidden="false" customHeight="false" outlineLevel="0" collapsed="false">
      <c r="B6" s="11" t="s">
        <v>6</v>
      </c>
      <c r="C6" s="9"/>
      <c r="D6" s="9"/>
      <c r="E6" s="9" t="n">
        <f aca="false">(D6-C6)</f>
        <v>0</v>
      </c>
      <c r="F6" s="12" t="n">
        <f aca="false">(C6+D6)/2</f>
        <v>0</v>
      </c>
    </row>
    <row r="7" customFormat="false" ht="26.25" hidden="false" customHeight="false" outlineLevel="0" collapsed="false">
      <c r="B7" s="13" t="s">
        <v>7</v>
      </c>
      <c r="C7" s="9"/>
      <c r="D7" s="9"/>
      <c r="E7" s="9" t="n">
        <f aca="false">(D7-C7)</f>
        <v>0</v>
      </c>
      <c r="F7" s="12" t="n">
        <f aca="false">(C7+D7)/2</f>
        <v>0</v>
      </c>
    </row>
    <row r="8" customFormat="false" ht="15" hidden="false" customHeight="false" outlineLevel="0" collapsed="false">
      <c r="B8" s="4" t="s">
        <v>8</v>
      </c>
      <c r="C8" s="9"/>
      <c r="D8" s="9"/>
      <c r="E8" s="9" t="n">
        <f aca="false">(D8-C8)</f>
        <v>0</v>
      </c>
      <c r="F8" s="12" t="n">
        <f aca="false">(C8+D8)/2</f>
        <v>0</v>
      </c>
    </row>
    <row r="9" customFormat="false" ht="15" hidden="false" customHeight="false" outlineLevel="0" collapsed="false">
      <c r="B9" s="4" t="s">
        <v>9</v>
      </c>
      <c r="C9" s="9"/>
      <c r="D9" s="9"/>
      <c r="E9" s="9" t="n">
        <f aca="false">(D9-C9)</f>
        <v>0</v>
      </c>
      <c r="F9" s="12" t="n">
        <f aca="false">(C9+D9)/2</f>
        <v>0</v>
      </c>
    </row>
    <row r="10" customFormat="false" ht="26.25" hidden="false" customHeight="false" outlineLevel="0" collapsed="false">
      <c r="B10" s="13" t="s">
        <v>10</v>
      </c>
      <c r="C10" s="9"/>
      <c r="D10" s="9"/>
      <c r="E10" s="9" t="n">
        <f aca="false">(D10-C10)</f>
        <v>0</v>
      </c>
      <c r="F10" s="12" t="n">
        <f aca="false">(C10+D10)/2</f>
        <v>0</v>
      </c>
    </row>
    <row r="11" customFormat="false" ht="15" hidden="false" customHeight="false" outlineLevel="0" collapsed="false">
      <c r="B11" s="4" t="s">
        <v>11</v>
      </c>
      <c r="C11" s="9"/>
      <c r="D11" s="9"/>
      <c r="E11" s="9" t="n">
        <f aca="false">(D11-C11)</f>
        <v>0</v>
      </c>
      <c r="F11" s="12" t="n">
        <f aca="false">(C11+D11)/2</f>
        <v>0</v>
      </c>
    </row>
    <row r="12" customFormat="false" ht="30" hidden="false" customHeight="false" outlineLevel="0" collapsed="false">
      <c r="B12" s="11" t="s">
        <v>12</v>
      </c>
      <c r="C12" s="9"/>
      <c r="D12" s="9"/>
      <c r="E12" s="9" t="n">
        <f aca="false">(D12-C12)</f>
        <v>0</v>
      </c>
      <c r="F12" s="12" t="n">
        <f aca="false">(C12+D12)/2</f>
        <v>0</v>
      </c>
    </row>
    <row r="13" customFormat="false" ht="15" hidden="false" customHeight="false" outlineLevel="0" collapsed="false">
      <c r="B13" s="4" t="s">
        <v>13</v>
      </c>
      <c r="C13" s="9"/>
      <c r="D13" s="9"/>
      <c r="E13" s="9" t="n">
        <f aca="false">(D13-C13)</f>
        <v>0</v>
      </c>
      <c r="F13" s="12" t="n">
        <f aca="false">(C13+D13)/2</f>
        <v>0</v>
      </c>
    </row>
    <row r="14" customFormat="false" ht="15" hidden="false" customHeight="false" outlineLevel="0" collapsed="false">
      <c r="B14" s="4" t="s">
        <v>14</v>
      </c>
      <c r="C14" s="9"/>
      <c r="D14" s="9"/>
      <c r="E14" s="9" t="n">
        <f aca="false">(D14-C14)</f>
        <v>0</v>
      </c>
      <c r="F14" s="12" t="n">
        <f aca="false">(C14+D14)/2</f>
        <v>0</v>
      </c>
    </row>
    <row r="15" customFormat="false" ht="35.25" hidden="false" customHeight="true" outlineLevel="0" collapsed="false">
      <c r="B15" s="14" t="s">
        <v>15</v>
      </c>
      <c r="C15" s="15" t="e">
        <f aca="false">AVERAGE(C5:C14)</f>
        <v>#DIV/0!</v>
      </c>
      <c r="D15" s="15" t="e">
        <f aca="false">AVERAGE(D5:D14)</f>
        <v>#DIV/0!</v>
      </c>
      <c r="E15" s="15" t="n">
        <f aca="false">AVERAGE(E5:E14)</f>
        <v>0</v>
      </c>
      <c r="F15" s="16" t="n">
        <f aca="false">AVERAGE(F5:F14)</f>
        <v>0</v>
      </c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7" t="s">
        <v>0</v>
      </c>
      <c r="C2" s="17"/>
      <c r="D2" s="17"/>
      <c r="E2" s="17"/>
      <c r="F2" s="17"/>
      <c r="G2" s="2"/>
    </row>
    <row r="3" customFormat="false" ht="4.5" hidden="false" customHeight="true" outlineLevel="0" collapsed="false">
      <c r="B3" s="18"/>
      <c r="C3" s="18"/>
      <c r="D3" s="18"/>
      <c r="E3" s="18"/>
      <c r="F3" s="18"/>
      <c r="G3" s="2"/>
    </row>
    <row r="4" customFormat="false" ht="39" hidden="false" customHeight="false" outlineLevel="0" collapsed="false">
      <c r="B4" s="19"/>
      <c r="C4" s="20" t="s">
        <v>1</v>
      </c>
      <c r="D4" s="20" t="s">
        <v>2</v>
      </c>
      <c r="E4" s="21" t="s">
        <v>3</v>
      </c>
      <c r="F4" s="22" t="s">
        <v>16</v>
      </c>
    </row>
    <row r="5" customFormat="false" ht="15" hidden="false" customHeight="false" outlineLevel="0" collapsed="false">
      <c r="B5" s="23" t="s">
        <v>5</v>
      </c>
      <c r="C5" s="24"/>
      <c r="D5" s="24"/>
      <c r="E5" s="24" t="n">
        <f aca="false">(D5-C5)</f>
        <v>0</v>
      </c>
      <c r="F5" s="25" t="n">
        <f aca="false">(C5+D5)/2</f>
        <v>0</v>
      </c>
    </row>
    <row r="6" customFormat="false" ht="15" hidden="false" customHeight="false" outlineLevel="0" collapsed="false">
      <c r="B6" s="26" t="s">
        <v>6</v>
      </c>
      <c r="C6" s="24"/>
      <c r="D6" s="24"/>
      <c r="E6" s="24" t="n">
        <f aca="false">(D6-C6)</f>
        <v>0</v>
      </c>
      <c r="F6" s="27" t="n">
        <f aca="false">(C6+D6)/2</f>
        <v>0</v>
      </c>
    </row>
    <row r="7" customFormat="false" ht="26.25" hidden="false" customHeight="false" outlineLevel="0" collapsed="false">
      <c r="B7" s="28" t="s">
        <v>7</v>
      </c>
      <c r="C7" s="24"/>
      <c r="D7" s="24"/>
      <c r="E7" s="24" t="n">
        <f aca="false">(D7-C7)</f>
        <v>0</v>
      </c>
      <c r="F7" s="27" t="n">
        <f aca="false">(C7+D7)/2</f>
        <v>0</v>
      </c>
    </row>
    <row r="8" customFormat="false" ht="15" hidden="false" customHeight="false" outlineLevel="0" collapsed="false">
      <c r="B8" s="29" t="s">
        <v>8</v>
      </c>
      <c r="C8" s="24"/>
      <c r="D8" s="24"/>
      <c r="E8" s="24" t="n">
        <f aca="false">(D8-C8)</f>
        <v>0</v>
      </c>
      <c r="F8" s="27" t="n">
        <f aca="false">(C8+D8)/2</f>
        <v>0</v>
      </c>
    </row>
    <row r="9" customFormat="false" ht="15" hidden="false" customHeight="false" outlineLevel="0" collapsed="false">
      <c r="B9" s="29" t="s">
        <v>9</v>
      </c>
      <c r="C9" s="24"/>
      <c r="D9" s="24"/>
      <c r="E9" s="24" t="n">
        <f aca="false">(D9-C9)</f>
        <v>0</v>
      </c>
      <c r="F9" s="27" t="n">
        <f aca="false">(C9+D9)/2</f>
        <v>0</v>
      </c>
    </row>
    <row r="10" customFormat="false" ht="26.25" hidden="false" customHeight="false" outlineLevel="0" collapsed="false">
      <c r="B10" s="28" t="s">
        <v>10</v>
      </c>
      <c r="C10" s="24"/>
      <c r="D10" s="24"/>
      <c r="E10" s="24" t="n">
        <f aca="false">(D10-C10)</f>
        <v>0</v>
      </c>
      <c r="F10" s="27" t="n">
        <f aca="false">(C10+D10)/2</f>
        <v>0</v>
      </c>
    </row>
    <row r="11" customFormat="false" ht="15" hidden="false" customHeight="false" outlineLevel="0" collapsed="false">
      <c r="B11" s="29" t="s">
        <v>11</v>
      </c>
      <c r="C11" s="24"/>
      <c r="D11" s="24"/>
      <c r="E11" s="24" t="n">
        <f aca="false">(D11-C11)</f>
        <v>0</v>
      </c>
      <c r="F11" s="27" t="n">
        <f aca="false">(C11+D11)/2</f>
        <v>0</v>
      </c>
    </row>
    <row r="12" customFormat="false" ht="30" hidden="false" customHeight="false" outlineLevel="0" collapsed="false">
      <c r="B12" s="26" t="s">
        <v>12</v>
      </c>
      <c r="C12" s="24"/>
      <c r="D12" s="24"/>
      <c r="E12" s="24" t="n">
        <f aca="false">(D12-C12)</f>
        <v>0</v>
      </c>
      <c r="F12" s="27" t="n">
        <f aca="false">(C12+D12)/2</f>
        <v>0</v>
      </c>
    </row>
    <row r="13" customFormat="false" ht="15" hidden="false" customHeight="false" outlineLevel="0" collapsed="false">
      <c r="B13" s="29" t="s">
        <v>13</v>
      </c>
      <c r="C13" s="24"/>
      <c r="D13" s="24"/>
      <c r="E13" s="24" t="n">
        <f aca="false">(D13-C13)</f>
        <v>0</v>
      </c>
      <c r="F13" s="27" t="n">
        <f aca="false">(C13+D13)/2</f>
        <v>0</v>
      </c>
    </row>
    <row r="14" customFormat="false" ht="15" hidden="false" customHeight="false" outlineLevel="0" collapsed="false">
      <c r="B14" s="29" t="s">
        <v>14</v>
      </c>
      <c r="C14" s="24"/>
      <c r="D14" s="24"/>
      <c r="E14" s="24" t="n">
        <f aca="false">(D14-C14)</f>
        <v>0</v>
      </c>
      <c r="F14" s="27" t="n">
        <f aca="false">(C14+D14)/2</f>
        <v>0</v>
      </c>
    </row>
    <row r="15" customFormat="false" ht="35.25" hidden="false" customHeight="true" outlineLevel="0" collapsed="false">
      <c r="B15" s="30" t="s">
        <v>15</v>
      </c>
      <c r="C15" s="31" t="e">
        <f aca="false">AVERAGE(C5:C14)</f>
        <v>#DIV/0!</v>
      </c>
      <c r="D15" s="31" t="e">
        <f aca="false">AVERAGE(D5:D14)</f>
        <v>#DIV/0!</v>
      </c>
      <c r="E15" s="31" t="n">
        <f aca="false">AVERAGE(E5:E14)</f>
        <v>0</v>
      </c>
      <c r="F15" s="32" t="n">
        <f aca="false">AVERAGE(F5:F14)</f>
        <v>0</v>
      </c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33" t="s">
        <v>0</v>
      </c>
      <c r="C2" s="33"/>
      <c r="D2" s="33"/>
      <c r="E2" s="33"/>
      <c r="F2" s="33"/>
      <c r="G2" s="2"/>
    </row>
    <row r="3" customFormat="false" ht="4.5" hidden="false" customHeight="true" outlineLevel="0" collapsed="false">
      <c r="B3" s="33"/>
      <c r="C3" s="33"/>
      <c r="D3" s="33"/>
      <c r="E3" s="33"/>
      <c r="F3" s="33"/>
      <c r="G3" s="2"/>
    </row>
    <row r="4" customFormat="false" ht="39" hidden="false" customHeight="false" outlineLevel="0" collapsed="false">
      <c r="B4" s="34"/>
      <c r="C4" s="20" t="s">
        <v>1</v>
      </c>
      <c r="D4" s="20" t="s">
        <v>2</v>
      </c>
      <c r="E4" s="21" t="s">
        <v>3</v>
      </c>
      <c r="F4" s="22" t="s">
        <v>4</v>
      </c>
    </row>
    <row r="5" customFormat="false" ht="15" hidden="false" customHeight="false" outlineLevel="0" collapsed="false">
      <c r="B5" s="35" t="s">
        <v>5</v>
      </c>
      <c r="C5" s="36"/>
      <c r="D5" s="36"/>
      <c r="E5" s="36" t="n">
        <f aca="false">(D5-C5)</f>
        <v>0</v>
      </c>
      <c r="F5" s="37" t="n">
        <f aca="false">(C5+D5)/2</f>
        <v>0</v>
      </c>
    </row>
    <row r="6" customFormat="false" ht="15" hidden="false" customHeight="false" outlineLevel="0" collapsed="false">
      <c r="B6" s="38" t="s">
        <v>6</v>
      </c>
      <c r="C6" s="36"/>
      <c r="D6" s="36"/>
      <c r="E6" s="36" t="n">
        <f aca="false">(D6-C6)</f>
        <v>0</v>
      </c>
      <c r="F6" s="39" t="n">
        <f aca="false">(C6+D6)/2</f>
        <v>0</v>
      </c>
    </row>
    <row r="7" customFormat="false" ht="26.25" hidden="false" customHeight="false" outlineLevel="0" collapsed="false">
      <c r="B7" s="40" t="s">
        <v>7</v>
      </c>
      <c r="C7" s="36"/>
      <c r="D7" s="36"/>
      <c r="E7" s="36" t="n">
        <f aca="false">(D7-C7)</f>
        <v>0</v>
      </c>
      <c r="F7" s="39" t="n">
        <f aca="false">(C7+D7)/2</f>
        <v>0</v>
      </c>
    </row>
    <row r="8" customFormat="false" ht="15" hidden="false" customHeight="false" outlineLevel="0" collapsed="false">
      <c r="B8" s="41" t="s">
        <v>8</v>
      </c>
      <c r="C8" s="36"/>
      <c r="D8" s="36"/>
      <c r="E8" s="36" t="n">
        <f aca="false">(D8-C8)</f>
        <v>0</v>
      </c>
      <c r="F8" s="39" t="n">
        <f aca="false">(C8+D8)/2</f>
        <v>0</v>
      </c>
    </row>
    <row r="9" customFormat="false" ht="15" hidden="false" customHeight="false" outlineLevel="0" collapsed="false">
      <c r="B9" s="41" t="s">
        <v>9</v>
      </c>
      <c r="C9" s="36"/>
      <c r="D9" s="36"/>
      <c r="E9" s="36" t="n">
        <f aca="false">(D9-C9)</f>
        <v>0</v>
      </c>
      <c r="F9" s="39" t="n">
        <f aca="false">(C9+D9)/2</f>
        <v>0</v>
      </c>
    </row>
    <row r="10" customFormat="false" ht="26.25" hidden="false" customHeight="false" outlineLevel="0" collapsed="false">
      <c r="B10" s="40" t="s">
        <v>10</v>
      </c>
      <c r="C10" s="36"/>
      <c r="D10" s="36"/>
      <c r="E10" s="36" t="n">
        <f aca="false">(D10-C10)</f>
        <v>0</v>
      </c>
      <c r="F10" s="39" t="n">
        <f aca="false">(C10+D10)/2</f>
        <v>0</v>
      </c>
    </row>
    <row r="11" customFormat="false" ht="15" hidden="false" customHeight="false" outlineLevel="0" collapsed="false">
      <c r="B11" s="41" t="s">
        <v>11</v>
      </c>
      <c r="C11" s="36"/>
      <c r="D11" s="36"/>
      <c r="E11" s="36" t="n">
        <f aca="false">(D11-C11)</f>
        <v>0</v>
      </c>
      <c r="F11" s="39" t="n">
        <f aca="false">(C11+D11)/2</f>
        <v>0</v>
      </c>
    </row>
    <row r="12" customFormat="false" ht="30" hidden="false" customHeight="false" outlineLevel="0" collapsed="false">
      <c r="B12" s="38" t="s">
        <v>12</v>
      </c>
      <c r="C12" s="36"/>
      <c r="D12" s="36"/>
      <c r="E12" s="36" t="n">
        <f aca="false">(D12-C12)</f>
        <v>0</v>
      </c>
      <c r="F12" s="39" t="n">
        <f aca="false">(C12+D12)/2</f>
        <v>0</v>
      </c>
    </row>
    <row r="13" customFormat="false" ht="15" hidden="false" customHeight="false" outlineLevel="0" collapsed="false">
      <c r="B13" s="41" t="s">
        <v>13</v>
      </c>
      <c r="C13" s="36"/>
      <c r="D13" s="36"/>
      <c r="E13" s="36" t="n">
        <f aca="false">(D13-C13)</f>
        <v>0</v>
      </c>
      <c r="F13" s="39" t="n">
        <f aca="false">(C13+D13)/2</f>
        <v>0</v>
      </c>
    </row>
    <row r="14" customFormat="false" ht="15" hidden="false" customHeight="false" outlineLevel="0" collapsed="false">
      <c r="B14" s="41" t="s">
        <v>14</v>
      </c>
      <c r="C14" s="36"/>
      <c r="D14" s="36"/>
      <c r="E14" s="36" t="n">
        <f aca="false">(D14-C14)</f>
        <v>0</v>
      </c>
      <c r="F14" s="39" t="n">
        <f aca="false">(C14+D14)/2</f>
        <v>0</v>
      </c>
    </row>
    <row r="15" customFormat="false" ht="35.25" hidden="false" customHeight="true" outlineLevel="0" collapsed="false">
      <c r="B15" s="42" t="s">
        <v>15</v>
      </c>
      <c r="C15" s="43" t="e">
        <f aca="false">AVERAGE(C5:C14)</f>
        <v>#DIV/0!</v>
      </c>
      <c r="D15" s="43" t="e">
        <f aca="false">AVERAGE(D5:D14)</f>
        <v>#DIV/0!</v>
      </c>
      <c r="E15" s="43" t="n">
        <f aca="false">AVERAGE(E5:E14)</f>
        <v>0</v>
      </c>
      <c r="F15" s="44" t="n">
        <f aca="false">AVERAGE(F5:F14)</f>
        <v>0</v>
      </c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45" t="s">
        <v>17</v>
      </c>
      <c r="C2" s="45"/>
      <c r="D2" s="45"/>
      <c r="E2" s="45"/>
      <c r="F2" s="45"/>
    </row>
    <row r="3" customFormat="false" ht="15" hidden="false" customHeight="false" outlineLevel="0" collapsed="false">
      <c r="B3" s="46"/>
      <c r="C3" s="47"/>
      <c r="D3" s="47"/>
      <c r="E3" s="47"/>
      <c r="F3" s="48"/>
    </row>
    <row r="4" customFormat="false" ht="64.5" hidden="false" customHeight="false" outlineLevel="0" collapsed="false">
      <c r="B4" s="49"/>
      <c r="C4" s="50" t="s">
        <v>18</v>
      </c>
      <c r="D4" s="50" t="s">
        <v>19</v>
      </c>
      <c r="E4" s="50" t="s">
        <v>20</v>
      </c>
      <c r="F4" s="51" t="s">
        <v>21</v>
      </c>
    </row>
    <row r="5" customFormat="false" ht="15" hidden="false" customHeight="false" outlineLevel="0" collapsed="false">
      <c r="B5" s="52" t="s">
        <v>22</v>
      </c>
      <c r="C5" s="53" t="e">
        <f aca="false">Walmart!C15</f>
        <v>#DIV/0!</v>
      </c>
      <c r="D5" s="53" t="e">
        <f aca="false">Walmart!D15</f>
        <v>#DIV/0!</v>
      </c>
      <c r="E5" s="53" t="n">
        <f aca="false">Walmart!E15</f>
        <v>0</v>
      </c>
      <c r="F5" s="54" t="n">
        <f aca="false">Walmart!F15</f>
        <v>0</v>
      </c>
    </row>
    <row r="6" customFormat="false" ht="15" hidden="false" customHeight="false" outlineLevel="0" collapsed="false">
      <c r="B6" s="52" t="s">
        <v>23</v>
      </c>
      <c r="C6" s="53" t="e">
        <f aca="false">Kroger!$C$15</f>
        <v>#DIV/0!</v>
      </c>
      <c r="D6" s="53" t="e">
        <f aca="false">Kroger!$D$15</f>
        <v>#DIV/0!</v>
      </c>
      <c r="E6" s="53" t="n">
        <f aca="false">Kroger!$E$15</f>
        <v>0</v>
      </c>
      <c r="F6" s="54" t="n">
        <f aca="false">Kroger!F15</f>
        <v>0</v>
      </c>
    </row>
    <row r="7" customFormat="false" ht="15" hidden="false" customHeight="false" outlineLevel="0" collapsed="false">
      <c r="B7" s="55" t="s">
        <v>24</v>
      </c>
      <c r="C7" s="56" t="e">
        <f aca="false">Target!C15</f>
        <v>#DIV/0!</v>
      </c>
      <c r="D7" s="56" t="e">
        <f aca="false">Target!D15</f>
        <v>#DIV/0!</v>
      </c>
      <c r="E7" s="56" t="n">
        <f aca="false">Target!E15</f>
        <v>0</v>
      </c>
      <c r="F7" s="57" t="n">
        <f aca="false">Target!F15</f>
        <v>0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16:10:36Z</dcterms:created>
  <dc:creator>Sarah.Palmer</dc:creator>
  <dc:description/>
  <dc:language>en-US</dc:language>
  <cp:lastModifiedBy>Sarah.Palmer</cp:lastModifiedBy>
  <cp:lastPrinted>2019-10-30T03:04:29Z</cp:lastPrinted>
  <dcterms:modified xsi:type="dcterms:W3CDTF">2019-10-30T04:39:10Z</dcterms:modified>
  <cp:revision>0</cp:revision>
  <dc:subject/>
  <dc:title/>
</cp:coreProperties>
</file>