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0">
  <si>
    <t xml:space="preserve">Wooden Ramp</t>
  </si>
  <si>
    <t xml:space="preserve">Trial 1</t>
  </si>
  <si>
    <t xml:space="preserve">Trial 2</t>
  </si>
  <si>
    <t xml:space="preserve">Trial 3</t>
  </si>
  <si>
    <t xml:space="preserve">Trial 4</t>
  </si>
  <si>
    <t xml:space="preserve">Trial 5</t>
  </si>
  <si>
    <t xml:space="preserve">Sum of Trials</t>
  </si>
  <si>
    <t xml:space="preserve">Average Time</t>
  </si>
  <si>
    <t xml:space="preserve">Marble</t>
  </si>
  <si>
    <t xml:space="preserve">Golf Ball</t>
  </si>
  <si>
    <t xml:space="preserve">Ping Pong Ball</t>
  </si>
  <si>
    <t xml:space="preserve">Bouncy Ball</t>
  </si>
  <si>
    <t xml:space="preserve">Fastest Time</t>
  </si>
  <si>
    <t xml:space="preserve">Slowest Time</t>
  </si>
  <si>
    <t xml:space="preserve">Plastic Ramp</t>
  </si>
  <si>
    <t xml:space="preserve">Metal Ramp</t>
  </si>
  <si>
    <t xml:space="preserve">Comparison</t>
  </si>
  <si>
    <t xml:space="preserve">Wooden Ramp Average</t>
  </si>
  <si>
    <t xml:space="preserve">Plastic Ramp Average</t>
  </si>
  <si>
    <t xml:space="preserve">Metal Ramp 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7D5ED"/>
      </patternFill>
    </fill>
    <fill>
      <patternFill patternType="solid">
        <fgColor rgb="FFFFCC00"/>
        <bgColor rgb="FFFFC000"/>
      </patternFill>
    </fill>
    <fill>
      <patternFill patternType="solid">
        <fgColor rgb="FFFFFFCC"/>
        <bgColor rgb="FFFFFCF2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8C80"/>
      </patternFill>
    </fill>
    <fill>
      <patternFill patternType="solid">
        <fgColor rgb="FF339966"/>
        <bgColor rgb="FF00B05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C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7030A0"/>
      <rgbColor rgb="FFFFFFCC"/>
      <rgbColor rgb="FFF6F8FC"/>
      <rgbColor rgb="FF660066"/>
      <rgbColor rgb="FFFF8080"/>
      <rgbColor rgb="FF0066CC"/>
      <rgbColor rgb="FFCCCCFF"/>
      <rgbColor rgb="FF000080"/>
      <rgbColor rgb="FFFF00FF"/>
      <rgbColor rgb="FFFFECB3"/>
      <rgbColor rgb="FF00FFFF"/>
      <rgbColor rgb="FF800080"/>
      <rgbColor rgb="FF800000"/>
      <rgbColor rgb="FF00B050"/>
      <rgbColor rgb="FF0000FF"/>
      <rgbColor rgb="FF00CCFF"/>
      <rgbColor rgb="FFF8FBF6"/>
      <rgbColor rgb="FFD4E8C6"/>
      <rgbColor rgb="FFFFFF99"/>
      <rgbColor rgb="FFC7D5ED"/>
      <rgbColor rgb="FFFF8C80"/>
      <rgbColor rgb="FFCC99FF"/>
      <rgbColor rgb="FFFAD8C1"/>
      <rgbColor rgb="FF4472C4"/>
      <rgbColor rgb="FF33CCCC"/>
      <rgbColor rgb="FF70AD47"/>
      <rgbColor rgb="FFFFCC00"/>
      <rgbColor rgb="FFFFC0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Wooden Ramp</a:t>
            </a:r>
          </a:p>
        </c:rich>
      </c:tx>
      <c:layout>
        <c:manualLayout>
          <c:xMode val="edge"/>
          <c:yMode val="edge"/>
          <c:x val="0.429418369638446"/>
          <c:y val="0.02439209726443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640017965416573"/>
          <c:y val="0.105547112462006"/>
          <c:w val="0.806198068717718"/>
          <c:h val="0.8734802431610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B$7</c:f>
              <c:strCache>
                <c:ptCount val="1"/>
                <c:pt idx="0">
                  <c:v>Marbl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5:$I$6</c:f>
              <c:multiLvlStrCache>
                <c:ptCount val="7"/>
                <c:lvl>
                  <c:pt idx="0">
                    <c:v>Trial 1</c:v>
                  </c:pt>
                  <c:pt idx="1">
                    <c:v>Trial 2</c:v>
                  </c:pt>
                  <c:pt idx="2">
                    <c:v>Trial 3</c:v>
                  </c:pt>
                  <c:pt idx="3">
                    <c:v>Trial 4</c:v>
                  </c:pt>
                  <c:pt idx="4">
                    <c:v>Trial 5</c:v>
                  </c:pt>
                  <c:pt idx="5">
                    <c:v>Sum of Trials</c:v>
                  </c:pt>
                  <c:pt idx="6">
                    <c:v>Average Time</c:v>
                  </c:pt>
                </c:lvl>
                <c:lvl/>
              </c:multiLvlStrCache>
            </c:multiLvlStrRef>
          </c:cat>
          <c:val>
            <c:numRef>
              <c:f>Sheet1!$C$7:$I$7</c:f>
              <c:numCache>
                <c:formatCode>General</c:formatCode>
                <c:ptCount val="7"/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B$8</c:f>
              <c:strCache>
                <c:ptCount val="1"/>
                <c:pt idx="0">
                  <c:v>Golf Bal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5:$I$6</c:f>
              <c:multiLvlStrCache>
                <c:ptCount val="7"/>
                <c:lvl>
                  <c:pt idx="0">
                    <c:v>Trial 1</c:v>
                  </c:pt>
                  <c:pt idx="1">
                    <c:v>Trial 2</c:v>
                  </c:pt>
                  <c:pt idx="2">
                    <c:v>Trial 3</c:v>
                  </c:pt>
                  <c:pt idx="3">
                    <c:v>Trial 4</c:v>
                  </c:pt>
                  <c:pt idx="4">
                    <c:v>Trial 5</c:v>
                  </c:pt>
                  <c:pt idx="5">
                    <c:v>Sum of Trials</c:v>
                  </c:pt>
                  <c:pt idx="6">
                    <c:v>Average Time</c:v>
                  </c:pt>
                </c:lvl>
                <c:lvl/>
              </c:multiLvlStrCache>
            </c:multiLvlStrRef>
          </c:cat>
          <c:val>
            <c:numRef>
              <c:f>Sheet1!$C$8:$I$8</c:f>
              <c:numCache>
                <c:formatCode>General</c:formatCode>
                <c:ptCount val="7"/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B$9</c:f>
              <c:strCache>
                <c:ptCount val="1"/>
                <c:pt idx="0">
                  <c:v>Ping Pong Ball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5:$I$6</c:f>
              <c:multiLvlStrCache>
                <c:ptCount val="7"/>
                <c:lvl>
                  <c:pt idx="0">
                    <c:v>Trial 1</c:v>
                  </c:pt>
                  <c:pt idx="1">
                    <c:v>Trial 2</c:v>
                  </c:pt>
                  <c:pt idx="2">
                    <c:v>Trial 3</c:v>
                  </c:pt>
                  <c:pt idx="3">
                    <c:v>Trial 4</c:v>
                  </c:pt>
                  <c:pt idx="4">
                    <c:v>Trial 5</c:v>
                  </c:pt>
                  <c:pt idx="5">
                    <c:v>Sum of Trials</c:v>
                  </c:pt>
                  <c:pt idx="6">
                    <c:v>Average Time</c:v>
                  </c:pt>
                </c:lvl>
                <c:lvl/>
              </c:multiLvlStrCache>
            </c:multiLvlStrRef>
          </c:cat>
          <c:val>
            <c:numRef>
              <c:f>Sheet1!$C$9:$I$9</c:f>
              <c:numCache>
                <c:formatCode>General</c:formatCode>
                <c:ptCount val="7"/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1!$B$10</c:f>
              <c:strCache>
                <c:ptCount val="1"/>
                <c:pt idx="0">
                  <c:v>Bouncy Ball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5:$I$6</c:f>
              <c:multiLvlStrCache>
                <c:ptCount val="7"/>
                <c:lvl>
                  <c:pt idx="0">
                    <c:v>Trial 1</c:v>
                  </c:pt>
                  <c:pt idx="1">
                    <c:v>Trial 2</c:v>
                  </c:pt>
                  <c:pt idx="2">
                    <c:v>Trial 3</c:v>
                  </c:pt>
                  <c:pt idx="3">
                    <c:v>Trial 4</c:v>
                  </c:pt>
                  <c:pt idx="4">
                    <c:v>Trial 5</c:v>
                  </c:pt>
                  <c:pt idx="5">
                    <c:v>Sum of Trials</c:v>
                  </c:pt>
                  <c:pt idx="6">
                    <c:v>Average Time</c:v>
                  </c:pt>
                </c:lvl>
                <c:lvl/>
              </c:multiLvlStrCache>
            </c:multiLvlStrRef>
          </c:cat>
          <c:val>
            <c:numRef>
              <c:f>Sheet1!$C$10:$I$10</c:f>
              <c:numCache>
                <c:formatCode>General</c:formatCode>
                <c:ptCount val="7"/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20477385"/>
        <c:axId val="4103520"/>
        <c:axId val="0"/>
      </c:bar3DChart>
      <c:catAx>
        <c:axId val="204773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03520"/>
        <c:crossesAt val="0"/>
        <c:auto val="1"/>
        <c:lblAlgn val="ctr"/>
        <c:lblOffset val="100"/>
        <c:noMultiLvlLbl val="0"/>
      </c:catAx>
      <c:valAx>
        <c:axId val="410352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302717269256681"/>
              <c:y val="0.498784194528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4773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1634852908152"/>
          <c:y val="0.359270516717325"/>
          <c:w val="0.139411632607231"/>
          <c:h val="0.233206686930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6f8fc"/>
        </a:gs>
        <a:gs pos="100000">
          <a:srgbClr val="c7d5ed"/>
        </a:gs>
      </a:gsLst>
      <a:lin ang="5400000"/>
    </a:gra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Wooden Ramp</a:t>
            </a:r>
          </a:p>
        </c:rich>
      </c:tx>
      <c:layout>
        <c:manualLayout>
          <c:xMode val="edge"/>
          <c:yMode val="edge"/>
          <c:x val="0.427055453819787"/>
          <c:y val="0.0244480097792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666760576607034"/>
          <c:y val="0.106119642447857"/>
          <c:w val="0.70629666150162"/>
          <c:h val="0.8323019329207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C$5:$C$6</c:f>
              <c:strCache>
                <c:ptCount val="1"/>
                <c:pt idx="0">
                  <c:v>Trial 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B$12</c:f>
              <c:strCache>
                <c:ptCount val="6"/>
                <c:pt idx="0">
                  <c:v>Marble</c:v>
                </c:pt>
                <c:pt idx="1">
                  <c:v>Golf Ball</c:v>
                </c:pt>
                <c:pt idx="2">
                  <c:v>Ping Pong Ball</c:v>
                </c:pt>
                <c:pt idx="3">
                  <c:v>Bouncy Ball</c:v>
                </c:pt>
                <c:pt idx="4">
                  <c:v>Fastest Time</c:v>
                </c:pt>
                <c:pt idx="5">
                  <c:v>Slowest Time</c:v>
                </c:pt>
              </c:strCache>
            </c:strRef>
          </c:cat>
          <c:val>
            <c:numRef>
              <c:f>Sheet1!$C$7:$C$12</c:f>
              <c:numCache>
                <c:formatCode>General</c:formatCode>
                <c:ptCount val="6"/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D$5:$D$6</c:f>
              <c:strCache>
                <c:ptCount val="1"/>
                <c:pt idx="0">
                  <c:v>Trial 2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B$12</c:f>
              <c:strCache>
                <c:ptCount val="6"/>
                <c:pt idx="0">
                  <c:v>Marble</c:v>
                </c:pt>
                <c:pt idx="1">
                  <c:v>Golf Ball</c:v>
                </c:pt>
                <c:pt idx="2">
                  <c:v>Ping Pong Ball</c:v>
                </c:pt>
                <c:pt idx="3">
                  <c:v>Bouncy Ball</c:v>
                </c:pt>
                <c:pt idx="4">
                  <c:v>Fastest Time</c:v>
                </c:pt>
                <c:pt idx="5">
                  <c:v>Slowest Time</c:v>
                </c:pt>
              </c:strCache>
            </c:strRef>
          </c:cat>
          <c:val>
            <c:numRef>
              <c:f>Sheet1!$D$7:$D$12</c:f>
              <c:numCache>
                <c:formatCode>General</c:formatCode>
                <c:ptCount val="6"/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E$5:$E$6</c:f>
              <c:strCache>
                <c:ptCount val="1"/>
                <c:pt idx="0">
                  <c:v>Trial 3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B$12</c:f>
              <c:strCache>
                <c:ptCount val="6"/>
                <c:pt idx="0">
                  <c:v>Marble</c:v>
                </c:pt>
                <c:pt idx="1">
                  <c:v>Golf Ball</c:v>
                </c:pt>
                <c:pt idx="2">
                  <c:v>Ping Pong Ball</c:v>
                </c:pt>
                <c:pt idx="3">
                  <c:v>Bouncy Ball</c:v>
                </c:pt>
                <c:pt idx="4">
                  <c:v>Fastest Time</c:v>
                </c:pt>
                <c:pt idx="5">
                  <c:v>Slowest Time</c:v>
                </c:pt>
              </c:strCache>
            </c:strRef>
          </c:cat>
          <c:val>
            <c:numRef>
              <c:f>Sheet1!$E$7:$E$12</c:f>
              <c:numCache>
                <c:formatCode>General</c:formatCode>
                <c:ptCount val="6"/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1!$F$5:$F$6</c:f>
              <c:strCache>
                <c:ptCount val="1"/>
                <c:pt idx="0">
                  <c:v>Trial 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B$12</c:f>
              <c:strCache>
                <c:ptCount val="6"/>
                <c:pt idx="0">
                  <c:v>Marble</c:v>
                </c:pt>
                <c:pt idx="1">
                  <c:v>Golf Ball</c:v>
                </c:pt>
                <c:pt idx="2">
                  <c:v>Ping Pong Ball</c:v>
                </c:pt>
                <c:pt idx="3">
                  <c:v>Bouncy Ball</c:v>
                </c:pt>
                <c:pt idx="4">
                  <c:v>Fastest Time</c:v>
                </c:pt>
                <c:pt idx="5">
                  <c:v>Slowest Time</c:v>
                </c:pt>
              </c:strCache>
            </c:strRef>
          </c:cat>
          <c:val>
            <c:numRef>
              <c:f>Sheet1!$F$7:$F$12</c:f>
              <c:numCache>
                <c:formatCode>General</c:formatCode>
                <c:ptCount val="6"/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G$5:$G$6</c:f>
              <c:strCache>
                <c:ptCount val="1"/>
                <c:pt idx="0">
                  <c:v>Trial 5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B$12</c:f>
              <c:strCache>
                <c:ptCount val="6"/>
                <c:pt idx="0">
                  <c:v>Marble</c:v>
                </c:pt>
                <c:pt idx="1">
                  <c:v>Golf Ball</c:v>
                </c:pt>
                <c:pt idx="2">
                  <c:v>Ping Pong Ball</c:v>
                </c:pt>
                <c:pt idx="3">
                  <c:v>Bouncy Ball</c:v>
                </c:pt>
                <c:pt idx="4">
                  <c:v>Fastest Time</c:v>
                </c:pt>
                <c:pt idx="5">
                  <c:v>Slowest Time</c:v>
                </c:pt>
              </c:strCache>
            </c:strRef>
          </c:cat>
          <c:val>
            <c:numRef>
              <c:f>Sheet1!$G$7:$G$12</c:f>
              <c:numCache>
                <c:formatCode>General</c:formatCode>
                <c:ptCount val="6"/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5"/>
          <c:order val="5"/>
          <c:tx>
            <c:strRef>
              <c:f>Sheet1!$I$5:$I$6</c:f>
              <c:strCache>
                <c:ptCount val="1"/>
                <c:pt idx="0">
                  <c:v>Average Time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B$12</c:f>
              <c:strCache>
                <c:ptCount val="6"/>
                <c:pt idx="0">
                  <c:v>Marble</c:v>
                </c:pt>
                <c:pt idx="1">
                  <c:v>Golf Ball</c:v>
                </c:pt>
                <c:pt idx="2">
                  <c:v>Ping Pong Ball</c:v>
                </c:pt>
                <c:pt idx="3">
                  <c:v>Bouncy Ball</c:v>
                </c:pt>
                <c:pt idx="4">
                  <c:v>Fastest Time</c:v>
                </c:pt>
                <c:pt idx="5">
                  <c:v>Slowest Time</c:v>
                </c:pt>
              </c:strCache>
            </c:strRef>
          </c:cat>
          <c:val>
            <c:numRef>
              <c:f>Sheet1!$I$7:$I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25397946"/>
        <c:axId val="79280861"/>
        <c:axId val="0"/>
      </c:bar3DChart>
      <c:catAx>
        <c:axId val="25397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380429168427478"/>
              <c:y val="0.915043166017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280861"/>
        <c:crossesAt val="0"/>
        <c:auto val="1"/>
        <c:lblAlgn val="ctr"/>
        <c:lblOffset val="100"/>
        <c:noMultiLvlLbl val="0"/>
      </c:catAx>
      <c:valAx>
        <c:axId val="792808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300511809175001"/>
              <c:y val="0.469707387882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39794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779029910316007"/>
          <c:y val="0.398502559401024"/>
          <c:w val="0.202094191670188"/>
          <c:h val="0.269539307815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6f8fc"/>
        </a:gs>
        <a:gs pos="100000">
          <a:srgbClr val="c7d5ed"/>
        </a:gs>
      </a:gsLst>
      <a:lin ang="5400000"/>
    </a:gra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lastic Ramp</a:t>
            </a:r>
          </a:p>
        </c:rich>
      </c:tx>
      <c:layout>
        <c:manualLayout>
          <c:xMode val="edge"/>
          <c:yMode val="edge"/>
          <c:x val="0.43578860898138"/>
          <c:y val="0.0321799657016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651697699890471"/>
          <c:y val="0.139412892161808"/>
          <c:w val="0.801935012778386"/>
          <c:h val="0.8330475133662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2!$B$7</c:f>
              <c:strCache>
                <c:ptCount val="1"/>
                <c:pt idx="0">
                  <c:v>Marbl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5:$I$6</c:f>
              <c:multiLvlStrCache>
                <c:ptCount val="7"/>
                <c:lvl>
                  <c:pt idx="0">
                    <c:v>Trial 1</c:v>
                  </c:pt>
                  <c:pt idx="1">
                    <c:v>Trial 2</c:v>
                  </c:pt>
                  <c:pt idx="2">
                    <c:v>Trial 3</c:v>
                  </c:pt>
                  <c:pt idx="3">
                    <c:v>Trial 4</c:v>
                  </c:pt>
                  <c:pt idx="4">
                    <c:v>Trial 5</c:v>
                  </c:pt>
                  <c:pt idx="5">
                    <c:v>Sum of Trials</c:v>
                  </c:pt>
                  <c:pt idx="6">
                    <c:v>Average Time</c:v>
                  </c:pt>
                </c:lvl>
                <c:lvl/>
              </c:multiLvlStrCache>
            </c:multiLvlStrRef>
          </c:cat>
          <c:val>
            <c:numRef>
              <c:f>Sheet2!$C$7:$I$7</c:f>
              <c:numCache>
                <c:formatCode>General</c:formatCode>
                <c:ptCount val="7"/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B$8</c:f>
              <c:strCache>
                <c:ptCount val="1"/>
                <c:pt idx="0">
                  <c:v>Golf Ball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5:$I$6</c:f>
              <c:multiLvlStrCache>
                <c:ptCount val="7"/>
                <c:lvl>
                  <c:pt idx="0">
                    <c:v>Trial 1</c:v>
                  </c:pt>
                  <c:pt idx="1">
                    <c:v>Trial 2</c:v>
                  </c:pt>
                  <c:pt idx="2">
                    <c:v>Trial 3</c:v>
                  </c:pt>
                  <c:pt idx="3">
                    <c:v>Trial 4</c:v>
                  </c:pt>
                  <c:pt idx="4">
                    <c:v>Trial 5</c:v>
                  </c:pt>
                  <c:pt idx="5">
                    <c:v>Sum of Trials</c:v>
                  </c:pt>
                  <c:pt idx="6">
                    <c:v>Average Time</c:v>
                  </c:pt>
                </c:lvl>
                <c:lvl/>
              </c:multiLvlStrCache>
            </c:multiLvlStrRef>
          </c:cat>
          <c:val>
            <c:numRef>
              <c:f>Sheet2!$C$8:$I$8</c:f>
              <c:numCache>
                <c:formatCode>General</c:formatCode>
                <c:ptCount val="7"/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2!$B$9</c:f>
              <c:strCache>
                <c:ptCount val="1"/>
                <c:pt idx="0">
                  <c:v>Ping Pong Ball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5:$I$6</c:f>
              <c:multiLvlStrCache>
                <c:ptCount val="7"/>
                <c:lvl>
                  <c:pt idx="0">
                    <c:v>Trial 1</c:v>
                  </c:pt>
                  <c:pt idx="1">
                    <c:v>Trial 2</c:v>
                  </c:pt>
                  <c:pt idx="2">
                    <c:v>Trial 3</c:v>
                  </c:pt>
                  <c:pt idx="3">
                    <c:v>Trial 4</c:v>
                  </c:pt>
                  <c:pt idx="4">
                    <c:v>Trial 5</c:v>
                  </c:pt>
                  <c:pt idx="5">
                    <c:v>Sum of Trials</c:v>
                  </c:pt>
                  <c:pt idx="6">
                    <c:v>Average Time</c:v>
                  </c:pt>
                </c:lvl>
                <c:lvl/>
              </c:multiLvlStrCache>
            </c:multiLvlStrRef>
          </c:cat>
          <c:val>
            <c:numRef>
              <c:f>Sheet2!$C$9:$I$9</c:f>
              <c:numCache>
                <c:formatCode>General</c:formatCode>
                <c:ptCount val="7"/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2!$B$10</c:f>
              <c:strCache>
                <c:ptCount val="1"/>
                <c:pt idx="0">
                  <c:v>Bouncy Bal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5:$I$6</c:f>
              <c:multiLvlStrCache>
                <c:ptCount val="7"/>
                <c:lvl>
                  <c:pt idx="0">
                    <c:v>Trial 1</c:v>
                  </c:pt>
                  <c:pt idx="1">
                    <c:v>Trial 2</c:v>
                  </c:pt>
                  <c:pt idx="2">
                    <c:v>Trial 3</c:v>
                  </c:pt>
                  <c:pt idx="3">
                    <c:v>Trial 4</c:v>
                  </c:pt>
                  <c:pt idx="4">
                    <c:v>Trial 5</c:v>
                  </c:pt>
                  <c:pt idx="5">
                    <c:v>Sum of Trials</c:v>
                  </c:pt>
                  <c:pt idx="6">
                    <c:v>Average Time</c:v>
                  </c:pt>
                </c:lvl>
                <c:lvl/>
              </c:multiLvlStrCache>
            </c:multiLvlStrRef>
          </c:cat>
          <c:val>
            <c:numRef>
              <c:f>Sheet2!$C$10:$I$10</c:f>
              <c:numCache>
                <c:formatCode>General</c:formatCode>
                <c:ptCount val="7"/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2!$B$11</c:f>
              <c:strCache>
                <c:ptCount val="1"/>
                <c:pt idx="0">
                  <c:v>Fastest Tim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5:$I$6</c:f>
              <c:multiLvlStrCache>
                <c:ptCount val="7"/>
                <c:lvl>
                  <c:pt idx="0">
                    <c:v>Trial 1</c:v>
                  </c:pt>
                  <c:pt idx="1">
                    <c:v>Trial 2</c:v>
                  </c:pt>
                  <c:pt idx="2">
                    <c:v>Trial 3</c:v>
                  </c:pt>
                  <c:pt idx="3">
                    <c:v>Trial 4</c:v>
                  </c:pt>
                  <c:pt idx="4">
                    <c:v>Trial 5</c:v>
                  </c:pt>
                  <c:pt idx="5">
                    <c:v>Sum of Trials</c:v>
                  </c:pt>
                  <c:pt idx="6">
                    <c:v>Average Time</c:v>
                  </c:pt>
                </c:lvl>
                <c:lvl/>
              </c:multiLvlStrCache>
            </c:multiLvlStrRef>
          </c:cat>
          <c:val>
            <c:numRef>
              <c:f>Sheet2!$C$11:$I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5"/>
          <c:order val="5"/>
          <c:tx>
            <c:strRef>
              <c:f>Sheet2!$B$12</c:f>
              <c:strCache>
                <c:ptCount val="1"/>
                <c:pt idx="0">
                  <c:v>Slowest Time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5:$I$6</c:f>
              <c:multiLvlStrCache>
                <c:ptCount val="7"/>
                <c:lvl>
                  <c:pt idx="0">
                    <c:v>Trial 1</c:v>
                  </c:pt>
                  <c:pt idx="1">
                    <c:v>Trial 2</c:v>
                  </c:pt>
                  <c:pt idx="2">
                    <c:v>Trial 3</c:v>
                  </c:pt>
                  <c:pt idx="3">
                    <c:v>Trial 4</c:v>
                  </c:pt>
                  <c:pt idx="4">
                    <c:v>Trial 5</c:v>
                  </c:pt>
                  <c:pt idx="5">
                    <c:v>Sum of Trials</c:v>
                  </c:pt>
                  <c:pt idx="6">
                    <c:v>Average Time</c:v>
                  </c:pt>
                </c:lvl>
                <c:lvl/>
              </c:multiLvlStrCache>
            </c:multiLvlStrRef>
          </c:cat>
          <c:val>
            <c:numRef>
              <c:f>Sheet2!$C$12:$I$1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84126215"/>
        <c:axId val="96466380"/>
        <c:axId val="0"/>
      </c:bar3DChart>
      <c:catAx>
        <c:axId val="841262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466380"/>
        <c:crossesAt val="0"/>
        <c:auto val="1"/>
        <c:lblAlgn val="ctr"/>
        <c:lblOffset val="100"/>
        <c:noMultiLvlLbl val="0"/>
      </c:catAx>
      <c:valAx>
        <c:axId val="9646638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35825118656444"/>
              <c:y val="0.49480480177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1262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2307411464038"/>
          <c:y val="0.367295470594169"/>
          <c:w val="0.107886089813801"/>
          <c:h val="0.355896297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cf2"/>
        </a:gs>
        <a:gs pos="100000">
          <a:srgbClr val="ffecb3"/>
        </a:gs>
      </a:gsLst>
      <a:lin ang="5400000"/>
    </a:gra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lastic Ramp</a:t>
            </a:r>
          </a:p>
        </c:rich>
      </c:tx>
      <c:layout>
        <c:manualLayout>
          <c:xMode val="edge"/>
          <c:yMode val="edge"/>
          <c:x val="0.435331954973581"/>
          <c:y val="0.02683438155136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654720882150241"/>
          <c:y val="0.116310272536688"/>
          <c:w val="0.72373076039513"/>
          <c:h val="0.8599580712788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2!$C$5:$C$6</c:f>
              <c:strCache>
                <c:ptCount val="1"/>
                <c:pt idx="0">
                  <c:v>Trial 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7:$B$12</c:f>
              <c:strCache>
                <c:ptCount val="6"/>
                <c:pt idx="0">
                  <c:v>Marble</c:v>
                </c:pt>
                <c:pt idx="1">
                  <c:v>Golf Ball</c:v>
                </c:pt>
                <c:pt idx="2">
                  <c:v>Ping Pong Ball</c:v>
                </c:pt>
                <c:pt idx="3">
                  <c:v>Bouncy Ball</c:v>
                </c:pt>
                <c:pt idx="4">
                  <c:v>Fastest Time</c:v>
                </c:pt>
                <c:pt idx="5">
                  <c:v>Slowest Time</c:v>
                </c:pt>
              </c:strCache>
            </c:strRef>
          </c:cat>
          <c:val>
            <c:numRef>
              <c:f>Sheet2!$C$7:$C$12</c:f>
              <c:numCache>
                <c:formatCode>General</c:formatCode>
                <c:ptCount val="6"/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D$5:$D$6</c:f>
              <c:strCache>
                <c:ptCount val="1"/>
                <c:pt idx="0">
                  <c:v>Trial 2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7:$B$12</c:f>
              <c:strCache>
                <c:ptCount val="6"/>
                <c:pt idx="0">
                  <c:v>Marble</c:v>
                </c:pt>
                <c:pt idx="1">
                  <c:v>Golf Ball</c:v>
                </c:pt>
                <c:pt idx="2">
                  <c:v>Ping Pong Ball</c:v>
                </c:pt>
                <c:pt idx="3">
                  <c:v>Bouncy Ball</c:v>
                </c:pt>
                <c:pt idx="4">
                  <c:v>Fastest Time</c:v>
                </c:pt>
                <c:pt idx="5">
                  <c:v>Slowest Time</c:v>
                </c:pt>
              </c:strCache>
            </c:strRef>
          </c:cat>
          <c:val>
            <c:numRef>
              <c:f>Sheet2!$D$7:$D$12</c:f>
              <c:numCache>
                <c:formatCode>General</c:formatCode>
                <c:ptCount val="6"/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2!$E$5:$E$6</c:f>
              <c:strCache>
                <c:ptCount val="1"/>
                <c:pt idx="0">
                  <c:v>Trial 3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7:$B$12</c:f>
              <c:strCache>
                <c:ptCount val="6"/>
                <c:pt idx="0">
                  <c:v>Marble</c:v>
                </c:pt>
                <c:pt idx="1">
                  <c:v>Golf Ball</c:v>
                </c:pt>
                <c:pt idx="2">
                  <c:v>Ping Pong Ball</c:v>
                </c:pt>
                <c:pt idx="3">
                  <c:v>Bouncy Ball</c:v>
                </c:pt>
                <c:pt idx="4">
                  <c:v>Fastest Time</c:v>
                </c:pt>
                <c:pt idx="5">
                  <c:v>Slowest Time</c:v>
                </c:pt>
              </c:strCache>
            </c:strRef>
          </c:cat>
          <c:val>
            <c:numRef>
              <c:f>Sheet2!$E$7:$E$12</c:f>
              <c:numCache>
                <c:formatCode>General</c:formatCode>
                <c:ptCount val="6"/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2!$F$5:$F$6</c:f>
              <c:strCache>
                <c:ptCount val="1"/>
                <c:pt idx="0">
                  <c:v>Trial 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7:$B$12</c:f>
              <c:strCache>
                <c:ptCount val="6"/>
                <c:pt idx="0">
                  <c:v>Marble</c:v>
                </c:pt>
                <c:pt idx="1">
                  <c:v>Golf Ball</c:v>
                </c:pt>
                <c:pt idx="2">
                  <c:v>Ping Pong Ball</c:v>
                </c:pt>
                <c:pt idx="3">
                  <c:v>Bouncy Ball</c:v>
                </c:pt>
                <c:pt idx="4">
                  <c:v>Fastest Time</c:v>
                </c:pt>
                <c:pt idx="5">
                  <c:v>Slowest Time</c:v>
                </c:pt>
              </c:strCache>
            </c:strRef>
          </c:cat>
          <c:val>
            <c:numRef>
              <c:f>Sheet2!$F$7:$F$12</c:f>
              <c:numCache>
                <c:formatCode>General</c:formatCode>
                <c:ptCount val="6"/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2!$G$5:$G$6</c:f>
              <c:strCache>
                <c:ptCount val="1"/>
                <c:pt idx="0">
                  <c:v>Trial 5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7:$B$12</c:f>
              <c:strCache>
                <c:ptCount val="6"/>
                <c:pt idx="0">
                  <c:v>Marble</c:v>
                </c:pt>
                <c:pt idx="1">
                  <c:v>Golf Ball</c:v>
                </c:pt>
                <c:pt idx="2">
                  <c:v>Ping Pong Ball</c:v>
                </c:pt>
                <c:pt idx="3">
                  <c:v>Bouncy Ball</c:v>
                </c:pt>
                <c:pt idx="4">
                  <c:v>Fastest Time</c:v>
                </c:pt>
                <c:pt idx="5">
                  <c:v>Slowest Time</c:v>
                </c:pt>
              </c:strCache>
            </c:strRef>
          </c:cat>
          <c:val>
            <c:numRef>
              <c:f>Sheet2!$G$7:$G$12</c:f>
              <c:numCache>
                <c:formatCode>General</c:formatCode>
                <c:ptCount val="6"/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5"/>
          <c:order val="5"/>
          <c:tx>
            <c:strRef>
              <c:f>Sheet2!$I$5:$I$6</c:f>
              <c:strCache>
                <c:ptCount val="1"/>
                <c:pt idx="0">
                  <c:v>Average Time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7:$B$12</c:f>
              <c:strCache>
                <c:ptCount val="6"/>
                <c:pt idx="0">
                  <c:v>Marble</c:v>
                </c:pt>
                <c:pt idx="1">
                  <c:v>Golf Ball</c:v>
                </c:pt>
                <c:pt idx="2">
                  <c:v>Ping Pong Ball</c:v>
                </c:pt>
                <c:pt idx="3">
                  <c:v>Bouncy Ball</c:v>
                </c:pt>
                <c:pt idx="4">
                  <c:v>Fastest Time</c:v>
                </c:pt>
                <c:pt idx="5">
                  <c:v>Slowest Time</c:v>
                </c:pt>
              </c:strCache>
            </c:strRef>
          </c:cat>
          <c:val>
            <c:numRef>
              <c:f>Sheet2!$I$7:$I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27319592"/>
        <c:axId val="78666461"/>
        <c:axId val="0"/>
      </c:bar3DChart>
      <c:catAx>
        <c:axId val="273195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666461"/>
        <c:crossesAt val="0"/>
        <c:auto val="1"/>
        <c:lblAlgn val="ctr"/>
        <c:lblOffset val="100"/>
        <c:noMultiLvlLbl val="0"/>
      </c:catAx>
      <c:valAx>
        <c:axId val="786664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31013094417643"/>
              <c:y val="0.497106918238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3195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313576843556"/>
          <c:y val="0.387672955974843"/>
          <c:w val="0.184792097404089"/>
          <c:h val="0.295849056603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cf2"/>
        </a:gs>
        <a:gs pos="100000">
          <a:srgbClr val="ffecb3"/>
        </a:gs>
      </a:gsLst>
      <a:lin ang="5400000"/>
    </a:gradFill>
    <a:ln w="0">
      <a:solidFill>
        <a:srgbClr val="ffffcc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etal Ramp</a:t>
            </a:r>
          </a:p>
        </c:rich>
      </c:tx>
      <c:layout>
        <c:manualLayout>
          <c:xMode val="edge"/>
          <c:yMode val="edge"/>
          <c:x val="0.419228521332554"/>
          <c:y val="0.02667333500041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835184102863822"/>
          <c:y val="0.115695590564308"/>
          <c:w val="0.74780829924021"/>
          <c:h val="0.8612986579978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3!$B$7</c:f>
              <c:strCache>
                <c:ptCount val="1"/>
                <c:pt idx="0">
                  <c:v>Marbl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5:$I$6</c:f>
              <c:multiLvlStrCache>
                <c:ptCount val="7"/>
                <c:lvl>
                  <c:pt idx="0">
                    <c:v>Trial 1</c:v>
                  </c:pt>
                  <c:pt idx="1">
                    <c:v>Trial 2</c:v>
                  </c:pt>
                  <c:pt idx="2">
                    <c:v>Trial 3</c:v>
                  </c:pt>
                  <c:pt idx="3">
                    <c:v>Trial 4</c:v>
                  </c:pt>
                  <c:pt idx="4">
                    <c:v>Trial 5</c:v>
                  </c:pt>
                  <c:pt idx="5">
                    <c:v>Sum of Trials</c:v>
                  </c:pt>
                  <c:pt idx="6">
                    <c:v>Average Time</c:v>
                  </c:pt>
                </c:lvl>
                <c:lvl/>
              </c:multiLvlStrCache>
            </c:multiLvlStrRef>
          </c:cat>
          <c:val>
            <c:numRef>
              <c:f>Sheet3!$C$7:$I$7</c:f>
              <c:numCache>
                <c:formatCode>General</c:formatCode>
                <c:ptCount val="7"/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3!$B$8</c:f>
              <c:strCache>
                <c:ptCount val="1"/>
                <c:pt idx="0">
                  <c:v>Golf Ball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5:$I$6</c:f>
              <c:multiLvlStrCache>
                <c:ptCount val="7"/>
                <c:lvl>
                  <c:pt idx="0">
                    <c:v>Trial 1</c:v>
                  </c:pt>
                  <c:pt idx="1">
                    <c:v>Trial 2</c:v>
                  </c:pt>
                  <c:pt idx="2">
                    <c:v>Trial 3</c:v>
                  </c:pt>
                  <c:pt idx="3">
                    <c:v>Trial 4</c:v>
                  </c:pt>
                  <c:pt idx="4">
                    <c:v>Trial 5</c:v>
                  </c:pt>
                  <c:pt idx="5">
                    <c:v>Sum of Trials</c:v>
                  </c:pt>
                  <c:pt idx="6">
                    <c:v>Average Time</c:v>
                  </c:pt>
                </c:lvl>
                <c:lvl/>
              </c:multiLvlStrCache>
            </c:multiLvlStrRef>
          </c:cat>
          <c:val>
            <c:numRef>
              <c:f>Sheet3!$C$8:$I$8</c:f>
              <c:numCache>
                <c:formatCode>General</c:formatCode>
                <c:ptCount val="7"/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3!$B$9</c:f>
              <c:strCache>
                <c:ptCount val="1"/>
                <c:pt idx="0">
                  <c:v>Ping Pong Ball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5:$I$6</c:f>
              <c:multiLvlStrCache>
                <c:ptCount val="7"/>
                <c:lvl>
                  <c:pt idx="0">
                    <c:v>Trial 1</c:v>
                  </c:pt>
                  <c:pt idx="1">
                    <c:v>Trial 2</c:v>
                  </c:pt>
                  <c:pt idx="2">
                    <c:v>Trial 3</c:v>
                  </c:pt>
                  <c:pt idx="3">
                    <c:v>Trial 4</c:v>
                  </c:pt>
                  <c:pt idx="4">
                    <c:v>Trial 5</c:v>
                  </c:pt>
                  <c:pt idx="5">
                    <c:v>Sum of Trials</c:v>
                  </c:pt>
                  <c:pt idx="6">
                    <c:v>Average Time</c:v>
                  </c:pt>
                </c:lvl>
                <c:lvl/>
              </c:multiLvlStrCache>
            </c:multiLvlStrRef>
          </c:cat>
          <c:val>
            <c:numRef>
              <c:f>Sheet3!$C$9:$I$9</c:f>
              <c:numCache>
                <c:formatCode>General</c:formatCode>
                <c:ptCount val="7"/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3!$B$10</c:f>
              <c:strCache>
                <c:ptCount val="1"/>
                <c:pt idx="0">
                  <c:v>Bouncy Bal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5:$I$6</c:f>
              <c:multiLvlStrCache>
                <c:ptCount val="7"/>
                <c:lvl>
                  <c:pt idx="0">
                    <c:v>Trial 1</c:v>
                  </c:pt>
                  <c:pt idx="1">
                    <c:v>Trial 2</c:v>
                  </c:pt>
                  <c:pt idx="2">
                    <c:v>Trial 3</c:v>
                  </c:pt>
                  <c:pt idx="3">
                    <c:v>Trial 4</c:v>
                  </c:pt>
                  <c:pt idx="4">
                    <c:v>Trial 5</c:v>
                  </c:pt>
                  <c:pt idx="5">
                    <c:v>Sum of Trials</c:v>
                  </c:pt>
                  <c:pt idx="6">
                    <c:v>Average Time</c:v>
                  </c:pt>
                </c:lvl>
                <c:lvl/>
              </c:multiLvlStrCache>
            </c:multiLvlStrRef>
          </c:cat>
          <c:val>
            <c:numRef>
              <c:f>Sheet3!$C$10:$I$10</c:f>
              <c:numCache>
                <c:formatCode>General</c:formatCode>
                <c:ptCount val="7"/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3!$B$11</c:f>
              <c:strCache>
                <c:ptCount val="1"/>
                <c:pt idx="0">
                  <c:v>Fastest Tim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5:$I$6</c:f>
              <c:multiLvlStrCache>
                <c:ptCount val="7"/>
                <c:lvl>
                  <c:pt idx="0">
                    <c:v>Trial 1</c:v>
                  </c:pt>
                  <c:pt idx="1">
                    <c:v>Trial 2</c:v>
                  </c:pt>
                  <c:pt idx="2">
                    <c:v>Trial 3</c:v>
                  </c:pt>
                  <c:pt idx="3">
                    <c:v>Trial 4</c:v>
                  </c:pt>
                  <c:pt idx="4">
                    <c:v>Trial 5</c:v>
                  </c:pt>
                  <c:pt idx="5">
                    <c:v>Sum of Trials</c:v>
                  </c:pt>
                  <c:pt idx="6">
                    <c:v>Average Time</c:v>
                  </c:pt>
                </c:lvl>
                <c:lvl/>
              </c:multiLvlStrCache>
            </c:multiLvlStrRef>
          </c:cat>
          <c:val>
            <c:numRef>
              <c:f>Sheet3!$C$11:$I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5"/>
          <c:order val="5"/>
          <c:tx>
            <c:strRef>
              <c:f>Sheet3!$B$12</c:f>
              <c:strCache>
                <c:ptCount val="1"/>
                <c:pt idx="0">
                  <c:v>Slowest Time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5:$I$6</c:f>
              <c:multiLvlStrCache>
                <c:ptCount val="7"/>
                <c:lvl>
                  <c:pt idx="0">
                    <c:v>Trial 1</c:v>
                  </c:pt>
                  <c:pt idx="1">
                    <c:v>Trial 2</c:v>
                  </c:pt>
                  <c:pt idx="2">
                    <c:v>Trial 3</c:v>
                  </c:pt>
                  <c:pt idx="3">
                    <c:v>Trial 4</c:v>
                  </c:pt>
                  <c:pt idx="4">
                    <c:v>Trial 5</c:v>
                  </c:pt>
                  <c:pt idx="5">
                    <c:v>Sum of Trials</c:v>
                  </c:pt>
                  <c:pt idx="6">
                    <c:v>Average Time</c:v>
                  </c:pt>
                </c:lvl>
                <c:lvl/>
              </c:multiLvlStrCache>
            </c:multiLvlStrRef>
          </c:cat>
          <c:val>
            <c:numRef>
              <c:f>Sheet3!$C$12:$I$1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445676"/>
        <c:axId val="26275351"/>
        <c:axId val="0"/>
      </c:bar3DChart>
      <c:catAx>
        <c:axId val="4456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275351"/>
        <c:crossesAt val="0"/>
        <c:auto val="1"/>
        <c:lblAlgn val="ctr"/>
        <c:lblOffset val="100"/>
        <c:noMultiLvlLbl val="0"/>
      </c:catAx>
      <c:valAx>
        <c:axId val="2627535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352425482174167"/>
              <c:y val="0.477035925648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56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8047925189947"/>
          <c:y val="0.388097024256064"/>
          <c:w val="0.138164815897136"/>
          <c:h val="0.294073518379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8c80"/>
        </a:gs>
        <a:gs pos="100000">
          <a:srgbClr val="fad8c1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etal Ramp</a:t>
            </a:r>
          </a:p>
        </c:rich>
      </c:tx>
      <c:layout>
        <c:manualLayout>
          <c:xMode val="edge"/>
          <c:yMode val="edge"/>
          <c:x val="0.432521850772801"/>
          <c:y val="0.02548630408892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701199940743667"/>
          <c:y val="0.110361254466058"/>
          <c:w val="0.70653301071552"/>
          <c:h val="0.8678046843985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3!$C$5:$C$6</c:f>
              <c:strCache>
                <c:ptCount val="1"/>
                <c:pt idx="0">
                  <c:v>Trial 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7:$B$12</c:f>
              <c:strCache>
                <c:ptCount val="6"/>
                <c:pt idx="0">
                  <c:v>Marble</c:v>
                </c:pt>
                <c:pt idx="1">
                  <c:v>Golf Ball</c:v>
                </c:pt>
                <c:pt idx="2">
                  <c:v>Ping Pong Ball</c:v>
                </c:pt>
                <c:pt idx="3">
                  <c:v>Bouncy Ball</c:v>
                </c:pt>
                <c:pt idx="4">
                  <c:v>Fastest Time</c:v>
                </c:pt>
                <c:pt idx="5">
                  <c:v>Slowest Time</c:v>
                </c:pt>
              </c:strCache>
            </c:strRef>
          </c:cat>
          <c:val>
            <c:numRef>
              <c:f>Sheet3!$C$7:$C$12</c:f>
              <c:numCache>
                <c:formatCode>General</c:formatCode>
                <c:ptCount val="6"/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3!$D$5:$D$6</c:f>
              <c:strCache>
                <c:ptCount val="1"/>
                <c:pt idx="0">
                  <c:v>Trial 2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7:$B$12</c:f>
              <c:strCache>
                <c:ptCount val="6"/>
                <c:pt idx="0">
                  <c:v>Marble</c:v>
                </c:pt>
                <c:pt idx="1">
                  <c:v>Golf Ball</c:v>
                </c:pt>
                <c:pt idx="2">
                  <c:v>Ping Pong Ball</c:v>
                </c:pt>
                <c:pt idx="3">
                  <c:v>Bouncy Ball</c:v>
                </c:pt>
                <c:pt idx="4">
                  <c:v>Fastest Time</c:v>
                </c:pt>
                <c:pt idx="5">
                  <c:v>Slowest Time</c:v>
                </c:pt>
              </c:strCache>
            </c:strRef>
          </c:cat>
          <c:val>
            <c:numRef>
              <c:f>Sheet3!$D$7:$D$12</c:f>
              <c:numCache>
                <c:formatCode>General</c:formatCode>
                <c:ptCount val="6"/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3!$E$5:$E$6</c:f>
              <c:strCache>
                <c:ptCount val="1"/>
                <c:pt idx="0">
                  <c:v>Trial 3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7:$B$12</c:f>
              <c:strCache>
                <c:ptCount val="6"/>
                <c:pt idx="0">
                  <c:v>Marble</c:v>
                </c:pt>
                <c:pt idx="1">
                  <c:v>Golf Ball</c:v>
                </c:pt>
                <c:pt idx="2">
                  <c:v>Ping Pong Ball</c:v>
                </c:pt>
                <c:pt idx="3">
                  <c:v>Bouncy Ball</c:v>
                </c:pt>
                <c:pt idx="4">
                  <c:v>Fastest Time</c:v>
                </c:pt>
                <c:pt idx="5">
                  <c:v>Slowest Time</c:v>
                </c:pt>
              </c:strCache>
            </c:strRef>
          </c:cat>
          <c:val>
            <c:numRef>
              <c:f>Sheet3!$E$7:$E$12</c:f>
              <c:numCache>
                <c:formatCode>General</c:formatCode>
                <c:ptCount val="6"/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3!$F$5:$F$6</c:f>
              <c:strCache>
                <c:ptCount val="1"/>
                <c:pt idx="0">
                  <c:v>Trial 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7:$B$12</c:f>
              <c:strCache>
                <c:ptCount val="6"/>
                <c:pt idx="0">
                  <c:v>Marble</c:v>
                </c:pt>
                <c:pt idx="1">
                  <c:v>Golf Ball</c:v>
                </c:pt>
                <c:pt idx="2">
                  <c:v>Ping Pong Ball</c:v>
                </c:pt>
                <c:pt idx="3">
                  <c:v>Bouncy Ball</c:v>
                </c:pt>
                <c:pt idx="4">
                  <c:v>Fastest Time</c:v>
                </c:pt>
                <c:pt idx="5">
                  <c:v>Slowest Time</c:v>
                </c:pt>
              </c:strCache>
            </c:strRef>
          </c:cat>
          <c:val>
            <c:numRef>
              <c:f>Sheet3!$F$7:$F$12</c:f>
              <c:numCache>
                <c:formatCode>General</c:formatCode>
                <c:ptCount val="6"/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3!$G$5:$G$6</c:f>
              <c:strCache>
                <c:ptCount val="1"/>
                <c:pt idx="0">
                  <c:v>Trial 5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7:$B$12</c:f>
              <c:strCache>
                <c:ptCount val="6"/>
                <c:pt idx="0">
                  <c:v>Marble</c:v>
                </c:pt>
                <c:pt idx="1">
                  <c:v>Golf Ball</c:v>
                </c:pt>
                <c:pt idx="2">
                  <c:v>Ping Pong Ball</c:v>
                </c:pt>
                <c:pt idx="3">
                  <c:v>Bouncy Ball</c:v>
                </c:pt>
                <c:pt idx="4">
                  <c:v>Fastest Time</c:v>
                </c:pt>
                <c:pt idx="5">
                  <c:v>Slowest Time</c:v>
                </c:pt>
              </c:strCache>
            </c:strRef>
          </c:cat>
          <c:val>
            <c:numRef>
              <c:f>Sheet3!$G$7:$G$12</c:f>
              <c:numCache>
                <c:formatCode>General</c:formatCode>
                <c:ptCount val="6"/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5"/>
          <c:order val="5"/>
          <c:tx>
            <c:strRef>
              <c:f>Sheet3!$I$5:$I$6</c:f>
              <c:strCache>
                <c:ptCount val="1"/>
                <c:pt idx="0">
                  <c:v>Average Time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7:$B$12</c:f>
              <c:strCache>
                <c:ptCount val="6"/>
                <c:pt idx="0">
                  <c:v>Marble</c:v>
                </c:pt>
                <c:pt idx="1">
                  <c:v>Golf Ball</c:v>
                </c:pt>
                <c:pt idx="2">
                  <c:v>Ping Pong Ball</c:v>
                </c:pt>
                <c:pt idx="3">
                  <c:v>Bouncy Ball</c:v>
                </c:pt>
                <c:pt idx="4">
                  <c:v>Fastest Time</c:v>
                </c:pt>
                <c:pt idx="5">
                  <c:v>Slowest Time</c:v>
                </c:pt>
              </c:strCache>
            </c:strRef>
          </c:cat>
          <c:val>
            <c:numRef>
              <c:f>Sheet3!$I$7:$I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65359258"/>
        <c:axId val="81951746"/>
        <c:axId val="0"/>
      </c:bar3DChart>
      <c:catAx>
        <c:axId val="653592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951746"/>
        <c:crossesAt val="0"/>
        <c:auto val="1"/>
        <c:lblAlgn val="ctr"/>
        <c:lblOffset val="100"/>
        <c:noMultiLvlLbl val="0"/>
      </c:catAx>
      <c:valAx>
        <c:axId val="819517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299244481753987"/>
              <c:y val="0.49591107582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3592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3813145029875"/>
          <c:y val="0.394839221913458"/>
          <c:w val="0.195101476470298"/>
          <c:h val="0.280111155220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8c80"/>
        </a:gs>
        <a:gs pos="100000">
          <a:srgbClr val="fad8c1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mparison</a:t>
            </a:r>
          </a:p>
        </c:rich>
      </c:tx>
      <c:layout>
        <c:manualLayout>
          <c:xMode val="edge"/>
          <c:yMode val="edge"/>
          <c:x val="0.442115143929912"/>
          <c:y val="0.02321041214750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639638834257107"/>
          <c:y val="0.100506146059291"/>
          <c:w val="0.751028070802789"/>
          <c:h val="0.8795372378886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4!$D$6</c:f>
              <c:strCache>
                <c:ptCount val="1"/>
                <c:pt idx="0">
                  <c:v>Wooden Ramp Averag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C$7:$C$10</c:f>
              <c:strCache>
                <c:ptCount val="4"/>
                <c:pt idx="0">
                  <c:v>Marble</c:v>
                </c:pt>
                <c:pt idx="1">
                  <c:v>Golf Ball</c:v>
                </c:pt>
                <c:pt idx="2">
                  <c:v>Ping Pong Ball</c:v>
                </c:pt>
                <c:pt idx="3">
                  <c:v>Bouncy Ball</c:v>
                </c:pt>
              </c:strCache>
            </c:strRef>
          </c:cat>
          <c:val>
            <c:numRef>
              <c:f>Sheet4!$D$7:$D$1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4!$E$6</c:f>
              <c:strCache>
                <c:ptCount val="1"/>
                <c:pt idx="0">
                  <c:v>Plastic Ramp Averag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C$7:$C$10</c:f>
              <c:strCache>
                <c:ptCount val="4"/>
                <c:pt idx="0">
                  <c:v>Marble</c:v>
                </c:pt>
                <c:pt idx="1">
                  <c:v>Golf Ball</c:v>
                </c:pt>
                <c:pt idx="2">
                  <c:v>Ping Pong Ball</c:v>
                </c:pt>
                <c:pt idx="3">
                  <c:v>Bouncy Ball</c:v>
                </c:pt>
              </c:strCache>
            </c:strRef>
          </c:cat>
          <c:val>
            <c:numRef>
              <c:f>Sheet4!$E$7:$E$1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4!$F$6</c:f>
              <c:strCache>
                <c:ptCount val="1"/>
                <c:pt idx="0">
                  <c:v>Metal Ramp Averag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C$7:$C$10</c:f>
              <c:strCache>
                <c:ptCount val="4"/>
                <c:pt idx="0">
                  <c:v>Marble</c:v>
                </c:pt>
                <c:pt idx="1">
                  <c:v>Golf Ball</c:v>
                </c:pt>
                <c:pt idx="2">
                  <c:v>Ping Pong Ball</c:v>
                </c:pt>
                <c:pt idx="3">
                  <c:v>Bouncy Ball</c:v>
                </c:pt>
              </c:strCache>
            </c:strRef>
          </c:cat>
          <c:val>
            <c:numRef>
              <c:f>Sheet4!$F$7:$F$1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4!$G$6</c:f>
              <c:strCache>
                <c:ptCount val="1"/>
                <c:pt idx="0">
                  <c:v>Average Tim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C$7:$C$10</c:f>
              <c:strCache>
                <c:ptCount val="4"/>
                <c:pt idx="0">
                  <c:v>Marble</c:v>
                </c:pt>
                <c:pt idx="1">
                  <c:v>Golf Ball</c:v>
                </c:pt>
                <c:pt idx="2">
                  <c:v>Ping Pong Ball</c:v>
                </c:pt>
                <c:pt idx="3">
                  <c:v>Bouncy Ball</c:v>
                </c:pt>
              </c:strCache>
            </c:strRef>
          </c:cat>
          <c:val>
            <c:numRef>
              <c:f>Sheet4!$G$7:$G$1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7461047"/>
        <c:axId val="51103554"/>
        <c:axId val="0"/>
      </c:bar3DChart>
      <c:catAx>
        <c:axId val="74610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103554"/>
        <c:crossesAt val="0"/>
        <c:auto val="1"/>
        <c:lblAlgn val="ctr"/>
        <c:lblOffset val="100"/>
        <c:noMultiLvlLbl val="0"/>
      </c:catAx>
      <c:valAx>
        <c:axId val="511035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285177900947613"/>
              <c:y val="0.504989154013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610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892186661899"/>
          <c:y val="0.445336225596529"/>
          <c:w val="0.160826032540676"/>
          <c:h val="0.1683297180043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8fbf6"/>
        </a:gs>
        <a:gs pos="100000">
          <a:srgbClr val="d4e8c6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1080</xdr:colOff>
      <xdr:row>2</xdr:row>
      <xdr:rowOff>25200</xdr:rowOff>
    </xdr:from>
    <xdr:to>
      <xdr:col>19</xdr:col>
      <xdr:colOff>736560</xdr:colOff>
      <xdr:row>20</xdr:row>
      <xdr:rowOff>127080</xdr:rowOff>
    </xdr:to>
    <xdr:graphicFrame>
      <xdr:nvGraphicFramePr>
        <xdr:cNvPr id="0" name="Chart 4"/>
        <xdr:cNvGraphicFramePr/>
      </xdr:nvGraphicFramePr>
      <xdr:xfrm>
        <a:off x="8659440" y="431640"/>
        <a:ext cx="8015040" cy="473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2520</xdr:colOff>
      <xdr:row>29</xdr:row>
      <xdr:rowOff>177840</xdr:rowOff>
    </xdr:from>
    <xdr:to>
      <xdr:col>9</xdr:col>
      <xdr:colOff>749520</xdr:colOff>
      <xdr:row>53</xdr:row>
      <xdr:rowOff>12600</xdr:rowOff>
    </xdr:to>
    <xdr:graphicFrame>
      <xdr:nvGraphicFramePr>
        <xdr:cNvPr id="1" name="Chart 5"/>
        <xdr:cNvGraphicFramePr/>
      </xdr:nvGraphicFramePr>
      <xdr:xfrm>
        <a:off x="632520" y="7048440"/>
        <a:ext cx="7666560" cy="47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9480</xdr:colOff>
      <xdr:row>3</xdr:row>
      <xdr:rowOff>114840</xdr:rowOff>
    </xdr:from>
    <xdr:to>
      <xdr:col>19</xdr:col>
      <xdr:colOff>806760</xdr:colOff>
      <xdr:row>16</xdr:row>
      <xdr:rowOff>25560</xdr:rowOff>
    </xdr:to>
    <xdr:graphicFrame>
      <xdr:nvGraphicFramePr>
        <xdr:cNvPr id="2" name="Chart 1"/>
        <xdr:cNvGraphicFramePr/>
      </xdr:nvGraphicFramePr>
      <xdr:xfrm>
        <a:off x="8965080" y="724320"/>
        <a:ext cx="7887960" cy="356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960</xdr:colOff>
      <xdr:row>29</xdr:row>
      <xdr:rowOff>25560</xdr:rowOff>
    </xdr:from>
    <xdr:to>
      <xdr:col>9</xdr:col>
      <xdr:colOff>831960</xdr:colOff>
      <xdr:row>50</xdr:row>
      <xdr:rowOff>51120</xdr:rowOff>
    </xdr:to>
    <xdr:graphicFrame>
      <xdr:nvGraphicFramePr>
        <xdr:cNvPr id="3" name="Chart 3"/>
        <xdr:cNvGraphicFramePr/>
      </xdr:nvGraphicFramePr>
      <xdr:xfrm>
        <a:off x="597960" y="6934320"/>
        <a:ext cx="7835040" cy="42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8760</xdr:colOff>
      <xdr:row>3</xdr:row>
      <xdr:rowOff>101160</xdr:rowOff>
    </xdr:from>
    <xdr:to>
      <xdr:col>18</xdr:col>
      <xdr:colOff>676080</xdr:colOff>
      <xdr:row>19</xdr:row>
      <xdr:rowOff>152280</xdr:rowOff>
    </xdr:to>
    <xdr:graphicFrame>
      <xdr:nvGraphicFramePr>
        <xdr:cNvPr id="4" name="Chart 1"/>
        <xdr:cNvGraphicFramePr/>
      </xdr:nvGraphicFramePr>
      <xdr:xfrm>
        <a:off x="9718920" y="710640"/>
        <a:ext cx="6159240" cy="431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5360</xdr:colOff>
      <xdr:row>29</xdr:row>
      <xdr:rowOff>63720</xdr:rowOff>
    </xdr:from>
    <xdr:to>
      <xdr:col>9</xdr:col>
      <xdr:colOff>364320</xdr:colOff>
      <xdr:row>51</xdr:row>
      <xdr:rowOff>127080</xdr:rowOff>
    </xdr:to>
    <xdr:graphicFrame>
      <xdr:nvGraphicFramePr>
        <xdr:cNvPr id="5" name="Chart 2"/>
        <xdr:cNvGraphicFramePr/>
      </xdr:nvGraphicFramePr>
      <xdr:xfrm>
        <a:off x="675360" y="6972480"/>
        <a:ext cx="729000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9600</xdr:colOff>
      <xdr:row>2</xdr:row>
      <xdr:rowOff>177840</xdr:rowOff>
    </xdr:from>
    <xdr:to>
      <xdr:col>19</xdr:col>
      <xdr:colOff>813600</xdr:colOff>
      <xdr:row>23</xdr:row>
      <xdr:rowOff>152640</xdr:rowOff>
    </xdr:to>
    <xdr:graphicFrame>
      <xdr:nvGraphicFramePr>
        <xdr:cNvPr id="6" name="Chart 3"/>
        <xdr:cNvGraphicFramePr/>
      </xdr:nvGraphicFramePr>
      <xdr:xfrm>
        <a:off x="8762040" y="584280"/>
        <a:ext cx="8053560" cy="497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4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828125" defaultRowHeight="16" zeroHeight="false" outlineLevelRow="0" outlineLevelCol="0"/>
  <cols>
    <col collapsed="false" customWidth="false" hidden="false" outlineLevel="0" max="257" min="1" style="1" width="10.83"/>
  </cols>
  <sheetData>
    <row r="4" customFormat="false" ht="17" hidden="false" customHeight="false" outlineLevel="0" collapsed="false"/>
    <row r="5" customFormat="false" ht="16" hidden="false" customHeight="tru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3"/>
    </row>
    <row r="6" customFormat="false" ht="34" hidden="false" customHeight="false" outlineLevel="0" collapsed="false">
      <c r="B6" s="4"/>
      <c r="C6" s="5" t="s">
        <v>1</v>
      </c>
      <c r="D6" s="6" t="s">
        <v>2</v>
      </c>
      <c r="E6" s="6" t="s">
        <v>3</v>
      </c>
      <c r="F6" s="6" t="s">
        <v>4</v>
      </c>
      <c r="G6" s="6" t="s">
        <v>5</v>
      </c>
      <c r="H6" s="6" t="s">
        <v>6</v>
      </c>
      <c r="I6" s="6" t="s">
        <v>7</v>
      </c>
      <c r="J6" s="7"/>
    </row>
    <row r="7" customFormat="false" ht="17" hidden="false" customHeight="false" outlineLevel="0" collapsed="false">
      <c r="B7" s="4" t="s">
        <v>8</v>
      </c>
      <c r="C7" s="8"/>
      <c r="D7" s="8"/>
      <c r="E7" s="8"/>
      <c r="F7" s="8"/>
      <c r="G7" s="8"/>
      <c r="H7" s="8" t="n">
        <f aca="false">SUM(C7:G7)</f>
        <v>0</v>
      </c>
      <c r="I7" s="8" t="n">
        <f aca="false">(H7)/5</f>
        <v>0</v>
      </c>
      <c r="J7" s="7"/>
    </row>
    <row r="8" customFormat="false" ht="17" hidden="false" customHeight="false" outlineLevel="0" collapsed="false">
      <c r="B8" s="9" t="s">
        <v>9</v>
      </c>
      <c r="C8" s="8"/>
      <c r="D8" s="8"/>
      <c r="E8" s="8"/>
      <c r="F8" s="8"/>
      <c r="G8" s="8"/>
      <c r="H8" s="8" t="n">
        <f aca="false">SUM(C8:G8)</f>
        <v>0</v>
      </c>
      <c r="I8" s="8" t="n">
        <f aca="false">(H8)/5</f>
        <v>0</v>
      </c>
      <c r="J8" s="7"/>
    </row>
    <row r="9" customFormat="false" ht="34" hidden="false" customHeight="false" outlineLevel="0" collapsed="false">
      <c r="B9" s="9" t="s">
        <v>10</v>
      </c>
      <c r="C9" s="8"/>
      <c r="D9" s="8"/>
      <c r="E9" s="8"/>
      <c r="F9" s="8"/>
      <c r="G9" s="8"/>
      <c r="H9" s="8" t="n">
        <f aca="false">SUM(C9:G9)</f>
        <v>0</v>
      </c>
      <c r="I9" s="8" t="n">
        <f aca="false">(H9)/5</f>
        <v>0</v>
      </c>
      <c r="J9" s="7"/>
    </row>
    <row r="10" customFormat="false" ht="17" hidden="false" customHeight="false" outlineLevel="0" collapsed="false">
      <c r="B10" s="9" t="s">
        <v>11</v>
      </c>
      <c r="C10" s="8"/>
      <c r="D10" s="8"/>
      <c r="E10" s="8"/>
      <c r="F10" s="8"/>
      <c r="G10" s="8"/>
      <c r="H10" s="8" t="n">
        <f aca="false">SUM(C10:G10)</f>
        <v>0</v>
      </c>
      <c r="I10" s="8" t="n">
        <f aca="false">(H10)/5</f>
        <v>0</v>
      </c>
      <c r="J10" s="7"/>
    </row>
    <row r="11" customFormat="false" ht="34" hidden="false" customHeight="false" outlineLevel="0" collapsed="false">
      <c r="B11" s="9" t="s">
        <v>12</v>
      </c>
      <c r="C11" s="8" t="n">
        <f aca="false">MIN(C7:C10)</f>
        <v>0</v>
      </c>
      <c r="D11" s="8" t="n">
        <f aca="false">MIN(D7:D10)</f>
        <v>0</v>
      </c>
      <c r="E11" s="8" t="n">
        <f aca="false">MIN(E7:E10)</f>
        <v>0</v>
      </c>
      <c r="F11" s="8" t="n">
        <f aca="false">MIN(F7:F10)</f>
        <v>0</v>
      </c>
      <c r="G11" s="8" t="n">
        <f aca="false">MIN(G7:G10)</f>
        <v>0</v>
      </c>
      <c r="H11" s="8" t="n">
        <f aca="false">MIN(H7:H10)</f>
        <v>0</v>
      </c>
      <c r="I11" s="8" t="n">
        <f aca="false">(H11)/5</f>
        <v>0</v>
      </c>
      <c r="J11" s="7"/>
    </row>
    <row r="12" customFormat="false" ht="34" hidden="false" customHeight="false" outlineLevel="0" collapsed="false">
      <c r="B12" s="10" t="s">
        <v>13</v>
      </c>
      <c r="C12" s="8" t="n">
        <f aca="false">MAX(C7:C11)</f>
        <v>0</v>
      </c>
      <c r="D12" s="8" t="n">
        <f aca="false">MAX(D7:D11)</f>
        <v>0</v>
      </c>
      <c r="E12" s="8" t="n">
        <f aca="false">MAX(E7:E11)</f>
        <v>0</v>
      </c>
      <c r="F12" s="8" t="n">
        <f aca="false">MAX(F7:F11)</f>
        <v>0</v>
      </c>
      <c r="G12" s="8" t="n">
        <f aca="false">MAX(G7:G11)</f>
        <v>0</v>
      </c>
      <c r="H12" s="8" t="n">
        <f aca="false">MAX(H7:H11)</f>
        <v>0</v>
      </c>
      <c r="I12" s="8" t="n">
        <f aca="false">(H12)/5</f>
        <v>0</v>
      </c>
      <c r="J12" s="7"/>
    </row>
    <row r="13" customFormat="false" ht="17" hidden="false" customHeight="false" outlineLevel="0" collapsed="false">
      <c r="B13" s="11"/>
      <c r="C13" s="12"/>
      <c r="D13" s="12"/>
      <c r="E13" s="12"/>
      <c r="F13" s="12"/>
      <c r="G13" s="12"/>
      <c r="H13" s="12"/>
      <c r="I13" s="12"/>
      <c r="J13" s="13"/>
    </row>
  </sheetData>
  <mergeCells count="1">
    <mergeCell ref="B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4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0234375" defaultRowHeight="16" zeroHeight="false" outlineLevelRow="0" outlineLevelCol="0"/>
  <sheetData>
    <row r="4" customFormat="false" ht="17" hidden="false" customHeight="false" outlineLevel="0" collapsed="false"/>
    <row r="5" customFormat="false" ht="19" hidden="false" customHeight="true" outlineLevel="0" collapsed="false">
      <c r="B5" s="14" t="s">
        <v>14</v>
      </c>
      <c r="C5" s="14"/>
      <c r="D5" s="14"/>
      <c r="E5" s="14"/>
      <c r="F5" s="14"/>
      <c r="G5" s="14"/>
      <c r="H5" s="14"/>
      <c r="I5" s="14"/>
      <c r="J5" s="15"/>
    </row>
    <row r="6" customFormat="false" ht="34" hidden="false" customHeight="false" outlineLevel="0" collapsed="false">
      <c r="B6" s="16"/>
      <c r="C6" s="17" t="s">
        <v>1</v>
      </c>
      <c r="D6" s="18" t="s">
        <v>2</v>
      </c>
      <c r="E6" s="18" t="s">
        <v>3</v>
      </c>
      <c r="F6" s="18" t="s">
        <v>4</v>
      </c>
      <c r="G6" s="18" t="s">
        <v>5</v>
      </c>
      <c r="H6" s="18" t="s">
        <v>6</v>
      </c>
      <c r="I6" s="18" t="s">
        <v>7</v>
      </c>
      <c r="J6" s="19"/>
    </row>
    <row r="7" customFormat="false" ht="17" hidden="false" customHeight="false" outlineLevel="0" collapsed="false">
      <c r="B7" s="16" t="s">
        <v>8</v>
      </c>
      <c r="C7" s="20"/>
      <c r="D7" s="20"/>
      <c r="E7" s="20"/>
      <c r="F7" s="20"/>
      <c r="G7" s="20"/>
      <c r="H7" s="20" t="n">
        <f aca="false">SUM(C7:G7)</f>
        <v>0</v>
      </c>
      <c r="I7" s="20" t="n">
        <f aca="false">(H7)/5</f>
        <v>0</v>
      </c>
      <c r="J7" s="19"/>
    </row>
    <row r="8" customFormat="false" ht="17" hidden="false" customHeight="false" outlineLevel="0" collapsed="false">
      <c r="B8" s="21" t="s">
        <v>9</v>
      </c>
      <c r="C8" s="20"/>
      <c r="D8" s="20"/>
      <c r="E8" s="20"/>
      <c r="F8" s="20"/>
      <c r="G8" s="20"/>
      <c r="H8" s="20" t="n">
        <f aca="false">SUM(C8:G8)</f>
        <v>0</v>
      </c>
      <c r="I8" s="20" t="n">
        <f aca="false">(H8)/5</f>
        <v>0</v>
      </c>
      <c r="J8" s="19"/>
    </row>
    <row r="9" customFormat="false" ht="34" hidden="false" customHeight="false" outlineLevel="0" collapsed="false">
      <c r="B9" s="21" t="s">
        <v>10</v>
      </c>
      <c r="C9" s="20"/>
      <c r="D9" s="20"/>
      <c r="E9" s="20"/>
      <c r="F9" s="20"/>
      <c r="G9" s="20"/>
      <c r="H9" s="20" t="n">
        <f aca="false">SUM(C9:G9)</f>
        <v>0</v>
      </c>
      <c r="I9" s="20" t="n">
        <f aca="false">(H9)/5</f>
        <v>0</v>
      </c>
      <c r="J9" s="19"/>
    </row>
    <row r="10" customFormat="false" ht="17" hidden="false" customHeight="false" outlineLevel="0" collapsed="false">
      <c r="B10" s="21" t="s">
        <v>11</v>
      </c>
      <c r="C10" s="20"/>
      <c r="D10" s="20"/>
      <c r="E10" s="20"/>
      <c r="F10" s="20"/>
      <c r="G10" s="20"/>
      <c r="H10" s="20" t="n">
        <f aca="false">SUM(C10:G10)</f>
        <v>0</v>
      </c>
      <c r="I10" s="20" t="n">
        <f aca="false">(H10)/5</f>
        <v>0</v>
      </c>
      <c r="J10" s="19"/>
    </row>
    <row r="11" customFormat="false" ht="34" hidden="false" customHeight="false" outlineLevel="0" collapsed="false">
      <c r="B11" s="21" t="s">
        <v>12</v>
      </c>
      <c r="C11" s="20" t="n">
        <f aca="false">MIN(C7:C10)</f>
        <v>0</v>
      </c>
      <c r="D11" s="20" t="n">
        <f aca="false">MIN(D7:D10)</f>
        <v>0</v>
      </c>
      <c r="E11" s="20" t="n">
        <f aca="false">MIN(E7:E10)</f>
        <v>0</v>
      </c>
      <c r="F11" s="20" t="n">
        <f aca="false">MIN(F7:F10)</f>
        <v>0</v>
      </c>
      <c r="G11" s="20" t="n">
        <f aca="false">MIN(G7:G10)</f>
        <v>0</v>
      </c>
      <c r="H11" s="20" t="n">
        <f aca="false">MIN(H7:H10)</f>
        <v>0</v>
      </c>
      <c r="I11" s="20" t="n">
        <f aca="false">(H11)/5</f>
        <v>0</v>
      </c>
      <c r="J11" s="19"/>
    </row>
    <row r="12" customFormat="false" ht="34" hidden="false" customHeight="false" outlineLevel="0" collapsed="false">
      <c r="B12" s="22" t="s">
        <v>13</v>
      </c>
      <c r="C12" s="20" t="n">
        <f aca="false">MAX(C7:C11)</f>
        <v>0</v>
      </c>
      <c r="D12" s="20" t="n">
        <f aca="false">MAX(D7:D11)</f>
        <v>0</v>
      </c>
      <c r="E12" s="20" t="n">
        <f aca="false">MAX(E7:E11)</f>
        <v>0</v>
      </c>
      <c r="F12" s="20" t="n">
        <f aca="false">MAX(F7:F11)</f>
        <v>0</v>
      </c>
      <c r="G12" s="20" t="n">
        <f aca="false">MAX(G7:G11)</f>
        <v>0</v>
      </c>
      <c r="H12" s="20" t="n">
        <f aca="false">MAX(H7:H11)</f>
        <v>0</v>
      </c>
      <c r="I12" s="20" t="n">
        <f aca="false">(H12)/5</f>
        <v>0</v>
      </c>
      <c r="J12" s="19"/>
    </row>
    <row r="13" customFormat="false" ht="17" hidden="false" customHeight="false" outlineLevel="0" collapsed="false">
      <c r="B13" s="23"/>
      <c r="C13" s="24"/>
      <c r="D13" s="24"/>
      <c r="E13" s="24"/>
      <c r="F13" s="24"/>
      <c r="G13" s="24"/>
      <c r="H13" s="24"/>
      <c r="I13" s="24"/>
      <c r="J13" s="25"/>
    </row>
  </sheetData>
  <mergeCells count="1">
    <mergeCell ref="B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4:J1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7" activeCellId="0" sqref="D7"/>
    </sheetView>
  </sheetViews>
  <sheetFormatPr defaultColWidth="10.90234375" defaultRowHeight="16" zeroHeight="false" outlineLevelRow="0" outlineLevelCol="0"/>
  <sheetData>
    <row r="4" customFormat="false" ht="17" hidden="false" customHeight="false" outlineLevel="0" collapsed="false"/>
    <row r="5" customFormat="false" ht="19" hidden="false" customHeight="true" outlineLevel="0" collapsed="false">
      <c r="B5" s="26" t="s">
        <v>15</v>
      </c>
      <c r="C5" s="26"/>
      <c r="D5" s="26"/>
      <c r="E5" s="26"/>
      <c r="F5" s="26"/>
      <c r="G5" s="26"/>
      <c r="H5" s="26"/>
      <c r="I5" s="26"/>
      <c r="J5" s="27"/>
    </row>
    <row r="6" customFormat="false" ht="34" hidden="false" customHeight="false" outlineLevel="0" collapsed="false">
      <c r="B6" s="28"/>
      <c r="C6" s="29" t="s">
        <v>1</v>
      </c>
      <c r="D6" s="30" t="s">
        <v>2</v>
      </c>
      <c r="E6" s="30" t="s">
        <v>3</v>
      </c>
      <c r="F6" s="30" t="s">
        <v>4</v>
      </c>
      <c r="G6" s="30" t="s">
        <v>5</v>
      </c>
      <c r="H6" s="30" t="s">
        <v>6</v>
      </c>
      <c r="I6" s="30" t="s">
        <v>7</v>
      </c>
      <c r="J6" s="31"/>
    </row>
    <row r="7" customFormat="false" ht="17" hidden="false" customHeight="false" outlineLevel="0" collapsed="false">
      <c r="B7" s="28" t="s">
        <v>8</v>
      </c>
      <c r="C7" s="32"/>
      <c r="D7" s="32"/>
      <c r="E7" s="32"/>
      <c r="F7" s="32"/>
      <c r="G7" s="32"/>
      <c r="H7" s="32" t="n">
        <f aca="false">SUM(C7:G7)</f>
        <v>0</v>
      </c>
      <c r="I7" s="32" t="n">
        <f aca="false">(H7)/5</f>
        <v>0</v>
      </c>
      <c r="J7" s="31"/>
    </row>
    <row r="8" customFormat="false" ht="17" hidden="false" customHeight="false" outlineLevel="0" collapsed="false">
      <c r="B8" s="33" t="s">
        <v>9</v>
      </c>
      <c r="C8" s="32"/>
      <c r="D8" s="32"/>
      <c r="E8" s="32"/>
      <c r="F8" s="32"/>
      <c r="G8" s="32"/>
      <c r="H8" s="32" t="n">
        <f aca="false">SUM(C8:G8)</f>
        <v>0</v>
      </c>
      <c r="I8" s="32" t="n">
        <f aca="false">(H8)/5</f>
        <v>0</v>
      </c>
      <c r="J8" s="31"/>
    </row>
    <row r="9" customFormat="false" ht="34" hidden="false" customHeight="false" outlineLevel="0" collapsed="false">
      <c r="B9" s="33" t="s">
        <v>10</v>
      </c>
      <c r="C9" s="32"/>
      <c r="D9" s="32"/>
      <c r="E9" s="32"/>
      <c r="F9" s="32"/>
      <c r="G9" s="32"/>
      <c r="H9" s="32" t="n">
        <f aca="false">SUM(C9:G9)</f>
        <v>0</v>
      </c>
      <c r="I9" s="32" t="n">
        <f aca="false">(H9)/5</f>
        <v>0</v>
      </c>
      <c r="J9" s="31"/>
    </row>
    <row r="10" customFormat="false" ht="17" hidden="false" customHeight="false" outlineLevel="0" collapsed="false">
      <c r="B10" s="33" t="s">
        <v>11</v>
      </c>
      <c r="C10" s="32"/>
      <c r="D10" s="32"/>
      <c r="E10" s="32"/>
      <c r="F10" s="32"/>
      <c r="G10" s="32"/>
      <c r="H10" s="32" t="n">
        <f aca="false">SUM(C10:G10)</f>
        <v>0</v>
      </c>
      <c r="I10" s="32" t="n">
        <f aca="false">(H10)/5</f>
        <v>0</v>
      </c>
      <c r="J10" s="31"/>
    </row>
    <row r="11" customFormat="false" ht="34" hidden="false" customHeight="false" outlineLevel="0" collapsed="false">
      <c r="B11" s="33" t="s">
        <v>12</v>
      </c>
      <c r="C11" s="32" t="n">
        <f aca="false">MIN(C7:C10)</f>
        <v>0</v>
      </c>
      <c r="D11" s="32" t="n">
        <f aca="false">MIN(D7:D10)</f>
        <v>0</v>
      </c>
      <c r="E11" s="32" t="n">
        <f aca="false">MIN(E7:E10)</f>
        <v>0</v>
      </c>
      <c r="F11" s="32" t="n">
        <f aca="false">MIN(F7:F10)</f>
        <v>0</v>
      </c>
      <c r="G11" s="32" t="n">
        <f aca="false">MIN(G7:G10)</f>
        <v>0</v>
      </c>
      <c r="H11" s="32" t="n">
        <f aca="false">MIN(H7:H10)</f>
        <v>0</v>
      </c>
      <c r="I11" s="32" t="n">
        <f aca="false">(H11)/5</f>
        <v>0</v>
      </c>
      <c r="J11" s="31"/>
    </row>
    <row r="12" customFormat="false" ht="34" hidden="false" customHeight="false" outlineLevel="0" collapsed="false">
      <c r="B12" s="34" t="s">
        <v>13</v>
      </c>
      <c r="C12" s="32" t="n">
        <f aca="false">MAX(C7:C11)</f>
        <v>0</v>
      </c>
      <c r="D12" s="32" t="n">
        <f aca="false">MAX(D7:D11)</f>
        <v>0</v>
      </c>
      <c r="E12" s="32" t="n">
        <f aca="false">MAX(E7:E11)</f>
        <v>0</v>
      </c>
      <c r="F12" s="32" t="n">
        <f aca="false">MAX(F7:F11)</f>
        <v>0</v>
      </c>
      <c r="G12" s="32" t="n">
        <f aca="false">MAX(G7:G11)</f>
        <v>0</v>
      </c>
      <c r="H12" s="32" t="n">
        <f aca="false">MAX(H7:H11)</f>
        <v>0</v>
      </c>
      <c r="I12" s="32" t="n">
        <f aca="false">(H12)/5</f>
        <v>0</v>
      </c>
      <c r="J12" s="31"/>
    </row>
    <row r="13" customFormat="false" ht="17" hidden="false" customHeight="false" outlineLevel="0" collapsed="false">
      <c r="B13" s="35"/>
      <c r="C13" s="36"/>
      <c r="D13" s="36"/>
      <c r="E13" s="36"/>
      <c r="F13" s="36"/>
      <c r="G13" s="36"/>
      <c r="H13" s="36"/>
      <c r="I13" s="36"/>
      <c r="J13" s="37"/>
    </row>
  </sheetData>
  <mergeCells count="1">
    <mergeCell ref="B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4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828125" defaultRowHeight="16" zeroHeight="false" outlineLevelRow="0" outlineLevelCol="0"/>
  <cols>
    <col collapsed="false" customWidth="false" hidden="false" outlineLevel="0" max="5" min="1" style="38" width="10.83"/>
    <col collapsed="false" customWidth="true" hidden="false" outlineLevel="0" max="6" min="6" style="38" width="11.65"/>
    <col collapsed="false" customWidth="false" hidden="false" outlineLevel="0" max="257" min="7" style="38" width="10.83"/>
  </cols>
  <sheetData>
    <row r="4" customFormat="false" ht="17" hidden="false" customHeight="false" outlineLevel="0" collapsed="false"/>
    <row r="5" customFormat="false" ht="16" hidden="false" customHeight="true" outlineLevel="0" collapsed="false">
      <c r="B5" s="39"/>
      <c r="C5" s="40" t="s">
        <v>16</v>
      </c>
      <c r="D5" s="40"/>
      <c r="E5" s="40"/>
      <c r="F5" s="40"/>
      <c r="G5" s="40"/>
      <c r="H5" s="41"/>
    </row>
    <row r="6" customFormat="false" ht="51" hidden="false" customHeight="false" outlineLevel="0" collapsed="false">
      <c r="B6" s="42"/>
      <c r="C6" s="43"/>
      <c r="D6" s="43" t="s">
        <v>17</v>
      </c>
      <c r="E6" s="43" t="s">
        <v>18</v>
      </c>
      <c r="F6" s="43" t="s">
        <v>19</v>
      </c>
      <c r="G6" s="43" t="s">
        <v>7</v>
      </c>
      <c r="H6" s="44"/>
    </row>
    <row r="7" customFormat="false" ht="17" hidden="false" customHeight="false" outlineLevel="0" collapsed="false">
      <c r="B7" s="42"/>
      <c r="C7" s="43" t="s">
        <v>8</v>
      </c>
      <c r="D7" s="43" t="n">
        <f aca="false">Sheet1!I7</f>
        <v>0</v>
      </c>
      <c r="E7" s="43" t="n">
        <f aca="false">Sheet2!I7</f>
        <v>0</v>
      </c>
      <c r="F7" s="43" t="n">
        <f aca="false">Sheet3!I7</f>
        <v>0</v>
      </c>
      <c r="G7" s="45" t="n">
        <f aca="false">(D7+E7+F7)/3</f>
        <v>0</v>
      </c>
      <c r="H7" s="44"/>
    </row>
    <row r="8" customFormat="false" ht="17" hidden="false" customHeight="false" outlineLevel="0" collapsed="false">
      <c r="B8" s="42"/>
      <c r="C8" s="43" t="s">
        <v>9</v>
      </c>
      <c r="D8" s="43" t="n">
        <f aca="false">Sheet1!I8</f>
        <v>0</v>
      </c>
      <c r="E8" s="43" t="n">
        <f aca="false">Sheet2!I8</f>
        <v>0</v>
      </c>
      <c r="F8" s="43" t="n">
        <f aca="false">Sheet3!I8</f>
        <v>0</v>
      </c>
      <c r="G8" s="45" t="n">
        <f aca="false">(D8+E8+F8)/3</f>
        <v>0</v>
      </c>
      <c r="H8" s="44"/>
    </row>
    <row r="9" customFormat="false" ht="34" hidden="false" customHeight="false" outlineLevel="0" collapsed="false">
      <c r="B9" s="42"/>
      <c r="C9" s="43" t="s">
        <v>10</v>
      </c>
      <c r="D9" s="43" t="n">
        <f aca="false">Sheet1!I9</f>
        <v>0</v>
      </c>
      <c r="E9" s="43" t="n">
        <f aca="false">Sheet2!I9</f>
        <v>0</v>
      </c>
      <c r="F9" s="43" t="n">
        <f aca="false">Sheet3!I9</f>
        <v>0</v>
      </c>
      <c r="G9" s="45" t="n">
        <f aca="false">(D9+E9+F9)/3</f>
        <v>0</v>
      </c>
      <c r="H9" s="44"/>
    </row>
    <row r="10" customFormat="false" ht="17" hidden="false" customHeight="false" outlineLevel="0" collapsed="false">
      <c r="B10" s="42"/>
      <c r="C10" s="43" t="s">
        <v>11</v>
      </c>
      <c r="D10" s="43" t="n">
        <f aca="false">Sheet1!I10</f>
        <v>0</v>
      </c>
      <c r="E10" s="43" t="n">
        <f aca="false">Sheet2!I10</f>
        <v>0</v>
      </c>
      <c r="F10" s="43" t="n">
        <f aca="false">Sheet3!I10</f>
        <v>0</v>
      </c>
      <c r="G10" s="43" t="n">
        <f aca="false">(D10+E10+F10)/3</f>
        <v>0</v>
      </c>
      <c r="H10" s="44"/>
    </row>
    <row r="11" customFormat="false" ht="17" hidden="false" customHeight="false" outlineLevel="0" collapsed="false">
      <c r="B11" s="46"/>
      <c r="C11" s="47"/>
      <c r="D11" s="47"/>
      <c r="E11" s="47"/>
      <c r="F11" s="47"/>
      <c r="G11" s="47"/>
      <c r="H11" s="48"/>
    </row>
  </sheetData>
  <mergeCells count="1"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20:16:53Z</dcterms:created>
  <dc:creator>Microsoft Office User</dc:creator>
  <dc:description/>
  <dc:language>en-US</dc:language>
  <cp:lastModifiedBy>Microsoft Office User</cp:lastModifiedBy>
  <cp:lastPrinted>2021-04-05T22:37:06Z</cp:lastPrinted>
  <dcterms:modified xsi:type="dcterms:W3CDTF">2021-04-05T23:30:15Z</dcterms:modified>
  <cp:revision>0</cp:revision>
  <dc:subject/>
  <dc:title/>
</cp:coreProperties>
</file>